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川市" sheetId="1" state="visible" r:id="rId2"/>
    <sheet name="浦安市" sheetId="2" state="visible" r:id="rId3"/>
    <sheet name="船橋市" sheetId="3" state="visible" r:id="rId4"/>
    <sheet name="船橋市(2)" sheetId="4" state="visible" r:id="rId5"/>
    <sheet name="八千代市" sheetId="5" state="visible" r:id="rId6"/>
    <sheet name="習志野市" sheetId="6" state="visible" r:id="rId7"/>
    <sheet name="花見川区" sheetId="7" state="visible" r:id="rId8"/>
    <sheet name="美浜区" sheetId="8" state="visible" r:id="rId9"/>
    <sheet name="稲毛区" sheetId="9" state="visible" r:id="rId10"/>
    <sheet name="中央区" sheetId="10" state="visible" r:id="rId11"/>
    <sheet name="若葉区" sheetId="11" state="visible" r:id="rId12"/>
    <sheet name="緑区" sheetId="12" state="visible" r:id="rId13"/>
    <sheet name="鎌ヶ谷市" sheetId="13" state="visible" r:id="rId14"/>
    <sheet name="白井市" sheetId="14" state="visible" r:id="rId15"/>
    <sheet name="佐倉市" sheetId="15" state="visible" r:id="rId16"/>
    <sheet name="四街道市" sheetId="16" state="visible" r:id="rId17"/>
    <sheet name="成田市" sheetId="17" state="visible" r:id="rId18"/>
    <sheet name="印西・印旛・富里" sheetId="18" state="visible" r:id="rId19"/>
    <sheet name="八街市" sheetId="19" state="visible" r:id="rId20"/>
    <sheet name="松戸市" sheetId="20" state="visible" r:id="rId21"/>
    <sheet name="松戸市(2)" sheetId="21" state="visible" r:id="rId22"/>
    <sheet name="柏市" sheetId="22" state="visible" r:id="rId23"/>
    <sheet name="我孫子市" sheetId="23" state="visible" r:id="rId24"/>
    <sheet name="流山市" sheetId="24" state="visible" r:id="rId25"/>
    <sheet name="野田市" sheetId="25" state="visible" r:id="rId26"/>
    <sheet name="市原市" sheetId="26" state="visible" r:id="rId27"/>
    <sheet name="木更津市・君津市" sheetId="27" state="visible" r:id="rId28"/>
    <sheet name="木更津市・君津市(2)" sheetId="28" state="visible" r:id="rId29"/>
    <sheet name="木更津市・君津市(3)" sheetId="29" state="visible" r:id="rId30"/>
    <sheet name="富津市" sheetId="30" state="visible" r:id="rId31"/>
    <sheet name="館山市" sheetId="31" state="visible" r:id="rId32"/>
    <sheet name="南房総市・安房郡" sheetId="32" state="visible" r:id="rId33"/>
    <sheet name="香取市" sheetId="33" state="visible" r:id="rId34"/>
    <sheet name="香取郡" sheetId="34" state="visible" r:id="rId35"/>
    <sheet name="銚子市" sheetId="35" state="visible" r:id="rId36"/>
    <sheet name="旭市" sheetId="36" state="visible" r:id="rId37"/>
    <sheet name="匝瑳市" sheetId="37" state="visible" r:id="rId38"/>
    <sheet name="東金市" sheetId="38" state="visible" r:id="rId39"/>
    <sheet name="山武郡市・大網白" sheetId="39" state="visible" r:id="rId40"/>
    <sheet name="茂原市" sheetId="40" state="visible" r:id="rId41"/>
    <sheet name="長生郡" sheetId="41" state="visible" r:id="rId42"/>
    <sheet name="いすみ市・夷隅郡" sheetId="42" state="visible" r:id="rId43"/>
    <sheet name="勝浦市" sheetId="43" state="visible" r:id="rId44"/>
    <sheet name="鴨川市" sheetId="44" state="visible" r:id="rId45"/>
  </sheets>
  <definedNames>
    <definedName function="false" hidden="false" localSheetId="41" name="_xlnm.Print_Area" vbProcedure="false">いすみ市・夷隅郡!$A:$X</definedName>
    <definedName function="false" hidden="false" localSheetId="9" name="_xlnm.Print_Area" vbProcedure="false">中央区!$A:$X</definedName>
    <definedName function="false" hidden="false" localSheetId="14" name="_xlnm.Print_Area" vbProcedure="false">佐倉市!$A:$X</definedName>
    <definedName function="false" hidden="false" localSheetId="4" name="_xlnm.Print_Area" vbProcedure="false">八千代市!$A:$X</definedName>
    <definedName function="false" hidden="false" localSheetId="18" name="_xlnm.Print_Area" vbProcedure="false">八街市!$A:$X</definedName>
    <definedName function="false" hidden="false" localSheetId="42" name="_xlnm.Print_Area" vbProcedure="false">勝浦市!$A:$X</definedName>
    <definedName function="false" hidden="false" localSheetId="36" name="_xlnm.Print_Area" vbProcedure="false">匝瑳市!$A:$X</definedName>
    <definedName function="false" hidden="false" localSheetId="31" name="_xlnm.Print_Area" vbProcedure="false">南房総市・安房郡!$A:$X</definedName>
    <definedName function="false" hidden="false" localSheetId="17" name="_xlnm.Print_Area" vbProcedure="false">印西・印旛・富里!$A:$X</definedName>
    <definedName function="false" hidden="false" localSheetId="15" name="_xlnm.Print_Area" vbProcedure="false">四街道市!$A:$X</definedName>
    <definedName function="false" hidden="false" localSheetId="29" name="_xlnm.Print_Area" vbProcedure="false">富津市!$A:$X</definedName>
    <definedName function="false" hidden="false" localSheetId="38" name="_xlnm.Print_Area" vbProcedure="false">山武郡市・大網白!$A:$X</definedName>
    <definedName function="false" hidden="false" localSheetId="25" name="_xlnm.Print_Area" vbProcedure="false">市原市!$A:$X</definedName>
    <definedName function="false" hidden="false" localSheetId="0" name="_xlnm.Print_Area" vbProcedure="false">市川市!$A:$X</definedName>
    <definedName function="false" hidden="false" localSheetId="16" name="_xlnm.Print_Area" vbProcedure="false">成田市!$A:$X</definedName>
    <definedName function="false" hidden="false" localSheetId="22" name="_xlnm.Print_Area" vbProcedure="false">我孫子市!$A:$X</definedName>
    <definedName function="false" hidden="false" localSheetId="35" name="_xlnm.Print_Area" vbProcedure="false">旭市!$A:$X</definedName>
    <definedName function="false" hidden="false" localSheetId="26" name="_xlnm.Print_Area" vbProcedure="false">木更津市・君津市!$A:$X</definedName>
    <definedName function="false" hidden="false" localSheetId="27" name="_xlnm.Print_Area" vbProcedure="false">'木更津市・君津市(2)'!$A:$X</definedName>
    <definedName function="false" hidden="false" localSheetId="28" name="_xlnm.Print_Area" vbProcedure="false">'木更津市・君津市(3)'!$A:$X</definedName>
    <definedName function="false" hidden="false" localSheetId="37" name="_xlnm.Print_Area" vbProcedure="false">東金市!$A:$X</definedName>
    <definedName function="false" hidden="false" localSheetId="19" name="_xlnm.Print_Area" vbProcedure="false">松戸市!$A:$X</definedName>
    <definedName function="false" hidden="false" localSheetId="20" name="_xlnm.Print_Area" vbProcedure="false">'松戸市(2)'!$A:$X</definedName>
    <definedName function="false" hidden="false" localSheetId="21" name="_xlnm.Print_Area" vbProcedure="false">柏市!$A:$X</definedName>
    <definedName function="false" hidden="false" localSheetId="23" name="_xlnm.Print_Area" vbProcedure="false">流山市!$A:$X</definedName>
    <definedName function="false" hidden="false" localSheetId="1" name="_xlnm.Print_Area" vbProcedure="false">浦安市!$A:$X</definedName>
    <definedName function="false" hidden="false" localSheetId="13" name="_xlnm.Print_Area" vbProcedure="false">白井市!$A:$X</definedName>
    <definedName function="false" hidden="false" localSheetId="8" name="_xlnm.Print_Area" vbProcedure="false">稲毛区!$A:$X</definedName>
    <definedName function="false" hidden="false" localSheetId="11" name="_xlnm.Print_Area" vbProcedure="false">緑区!$A:$X</definedName>
    <definedName function="false" hidden="false" localSheetId="7" name="_xlnm.Print_Area" vbProcedure="false">美浜区!$A:$X</definedName>
    <definedName function="false" hidden="false" localSheetId="5" name="_xlnm.Print_Area" vbProcedure="false">習志野市!$A:$X</definedName>
    <definedName function="false" hidden="false" localSheetId="2" name="_xlnm.Print_Area" vbProcedure="false">船橋市!$A:$X</definedName>
    <definedName function="false" hidden="false" localSheetId="3" name="_xlnm.Print_Area" vbProcedure="false">'船橋市(2)'!$A:$X</definedName>
    <definedName function="false" hidden="false" localSheetId="6" name="_xlnm.Print_Area" vbProcedure="false">花見川区!$A:$X</definedName>
    <definedName function="false" hidden="false" localSheetId="10" name="_xlnm.Print_Area" vbProcedure="false">若葉区!$A:$X</definedName>
    <definedName function="false" hidden="false" localSheetId="39" name="_xlnm.Print_Area" vbProcedure="false">茂原市!$A:$X</definedName>
    <definedName function="false" hidden="false" localSheetId="24" name="_xlnm.Print_Area" vbProcedure="false">野田市!$A:$X</definedName>
    <definedName function="false" hidden="false" localSheetId="34" name="_xlnm.Print_Area" vbProcedure="false">銚子市!$A:$X</definedName>
    <definedName function="false" hidden="false" localSheetId="12" name="_xlnm.Print_Area" vbProcedure="false">鎌ヶ谷市!$A:$X</definedName>
    <definedName function="false" hidden="false" localSheetId="40" name="_xlnm.Print_Area" vbProcedure="false">長生郡!$A:$X</definedName>
    <definedName function="false" hidden="false" localSheetId="30" name="_xlnm.Print_Area" vbProcedure="false">館山市!$A:$X</definedName>
    <definedName function="false" hidden="false" localSheetId="32" name="_xlnm.Print_Area" vbProcedure="false">香取市!$A:$X</definedName>
    <definedName function="false" hidden="false" localSheetId="33" name="_xlnm.Print_Area" vbProcedure="false">香取郡!$A:$X</definedName>
    <definedName function="false" hidden="false" localSheetId="43" name="_xlnm.Print_Area" vbProcedure="false">鴨川市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1069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401</t>
  </si>
  <si>
    <t xml:space="preserve">市川市</t>
  </si>
  <si>
    <t xml:space="preserve">    </t>
  </si>
  <si>
    <t xml:space="preserve">読売</t>
  </si>
  <si>
    <t xml:space="preserve">部数</t>
  </si>
  <si>
    <t xml:space="preserve">配布数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市川　　</t>
  </si>
  <si>
    <t xml:space="preserve">市川・本</t>
  </si>
  <si>
    <t xml:space="preserve">本八幡　</t>
  </si>
  <si>
    <t xml:space="preserve">Ｙ市川　</t>
  </si>
  <si>
    <t xml:space="preserve">行徳中央</t>
  </si>
  <si>
    <t xml:space="preserve">  </t>
  </si>
  <si>
    <t xml:space="preserve">   </t>
  </si>
  <si>
    <t xml:space="preserve">　　　　</t>
  </si>
  <si>
    <t xml:space="preserve">八幡南　</t>
  </si>
  <si>
    <t xml:space="preserve">国分　　</t>
  </si>
  <si>
    <t xml:space="preserve">市川南八</t>
  </si>
  <si>
    <t xml:space="preserve">南行徳　</t>
  </si>
  <si>
    <t xml:space="preserve">行徳　　</t>
  </si>
  <si>
    <t xml:space="preserve">Ｙ国分　</t>
  </si>
  <si>
    <t xml:space="preserve">Ａ市川　</t>
  </si>
  <si>
    <t xml:space="preserve">幡　　　</t>
  </si>
  <si>
    <t xml:space="preserve">市川大野</t>
  </si>
  <si>
    <t xml:space="preserve">Ｓ本八幡</t>
  </si>
  <si>
    <t xml:space="preserve">Ｙ市川大</t>
  </si>
  <si>
    <t xml:space="preserve">Ａ市川南</t>
  </si>
  <si>
    <t xml:space="preserve">（廃店）</t>
  </si>
  <si>
    <t xml:space="preserve">野　　　</t>
  </si>
  <si>
    <t xml:space="preserve">八幡　　</t>
  </si>
  <si>
    <t xml:space="preserve">本八幡第</t>
  </si>
  <si>
    <t xml:space="preserve">本八幡（</t>
  </si>
  <si>
    <t xml:space="preserve">Ａ中山　</t>
  </si>
  <si>
    <t xml:space="preserve">Ａ中山北</t>
  </si>
  <si>
    <t xml:space="preserve">Ｙ本八幡</t>
  </si>
  <si>
    <t xml:space="preserve">Ａ市川大</t>
  </si>
  <si>
    <t xml:space="preserve">一　　　</t>
  </si>
  <si>
    <t xml:space="preserve">北部）　</t>
  </si>
  <si>
    <t xml:space="preserve">部　　　</t>
  </si>
  <si>
    <t xml:space="preserve">第一　　</t>
  </si>
  <si>
    <t xml:space="preserve">野（廃店</t>
  </si>
  <si>
    <t xml:space="preserve">本八幡南</t>
  </si>
  <si>
    <t xml:space="preserve">中山　　</t>
  </si>
  <si>
    <t xml:space="preserve">Ａ行徳　</t>
  </si>
  <si>
    <t xml:space="preserve">Ａ本八幡</t>
  </si>
  <si>
    <t xml:space="preserve">南部　　</t>
  </si>
  <si>
    <t xml:space="preserve">（北部）</t>
  </si>
  <si>
    <t xml:space="preserve">中山北部</t>
  </si>
  <si>
    <t xml:space="preserve">Ｍ市川・</t>
  </si>
  <si>
    <t xml:space="preserve">Ｙ南行徳</t>
  </si>
  <si>
    <t xml:space="preserve">本八幡北</t>
  </si>
  <si>
    <t xml:space="preserve">北部　　</t>
  </si>
  <si>
    <t xml:space="preserve">Ｙ行徳中</t>
  </si>
  <si>
    <t xml:space="preserve">央　　　</t>
  </si>
  <si>
    <t xml:space="preserve">中山中央</t>
  </si>
  <si>
    <t xml:space="preserve">Ｙ中山中</t>
  </si>
  <si>
    <t xml:space="preserve">西船橋北</t>
  </si>
  <si>
    <t xml:space="preserve">Ｙ原木中</t>
  </si>
  <si>
    <t xml:space="preserve">山（廃店</t>
  </si>
  <si>
    <t xml:space="preserve">西船橋（</t>
  </si>
  <si>
    <t xml:space="preserve">Ｙ行徳　</t>
  </si>
  <si>
    <t xml:space="preserve">中山南部</t>
  </si>
  <si>
    <t xml:space="preserve">原木中山</t>
  </si>
  <si>
    <t xml:space="preserve">Ｙ国府台</t>
  </si>
  <si>
    <t xml:space="preserve">国府台（</t>
  </si>
  <si>
    <t xml:space="preserve">廃店）　</t>
  </si>
  <si>
    <t xml:space="preserve">Ａ南行徳</t>
  </si>
  <si>
    <t xml:space="preserve">小計</t>
  </si>
  <si>
    <t xml:space="preserve">合　　　　　　　計</t>
  </si>
  <si>
    <t xml:space="preserve">（</t>
  </si>
  <si>
    <t xml:space="preserve">）</t>
  </si>
  <si>
    <r>
      <rPr>
        <sz val="11"/>
        <rFont val="Noto Sans"/>
        <family val="2"/>
      </rPr>
      <t xml:space="preserve">Ｒ３．９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若宮廃店→Ａ本八幡・中山・西</t>
    </r>
  </si>
  <si>
    <t xml:space="preserve">船橋に分割吸収。　　　　　　　　　　　　</t>
  </si>
  <si>
    <t xml:space="preserve">　　　　　　　　　　　　　　　　　　　　</t>
  </si>
  <si>
    <t xml:space="preserve">0403</t>
  </si>
  <si>
    <t xml:space="preserve">浦安市</t>
  </si>
  <si>
    <t xml:space="preserve">新浦安　</t>
  </si>
  <si>
    <t xml:space="preserve">浦安　　</t>
  </si>
  <si>
    <t xml:space="preserve">Ｙ新浦安</t>
  </si>
  <si>
    <t xml:space="preserve">新浦安舞</t>
  </si>
  <si>
    <t xml:space="preserve">浦安西部</t>
  </si>
  <si>
    <t xml:space="preserve">Ａ浦安西</t>
  </si>
  <si>
    <t xml:space="preserve">浦安舞浜</t>
  </si>
  <si>
    <t xml:space="preserve">浜　　　</t>
  </si>
  <si>
    <t xml:space="preserve">舞浜　　</t>
  </si>
  <si>
    <t xml:space="preserve">Ａ浦安　</t>
  </si>
  <si>
    <t xml:space="preserve">Ｙ浦安　</t>
  </si>
  <si>
    <t xml:space="preserve">１５年１２月Ｙ浦安中央廃店→Ｙ浦安に吸収</t>
  </si>
  <si>
    <t xml:space="preserve">Ｍ海浜浦安廃店→Ａ浦安南部・西部・北部・</t>
  </si>
  <si>
    <t xml:space="preserve">中部に分割吸収　　　　　　　　　　　　　</t>
  </si>
  <si>
    <t xml:space="preserve">0405</t>
  </si>
  <si>
    <t xml:space="preserve">船橋市</t>
  </si>
  <si>
    <t xml:space="preserve">船橋中央</t>
  </si>
  <si>
    <t xml:space="preserve">船橋　　</t>
  </si>
  <si>
    <t xml:space="preserve">北習志野</t>
  </si>
  <si>
    <t xml:space="preserve">Ｙ船橋中</t>
  </si>
  <si>
    <t xml:space="preserve">Ａ西船橋</t>
  </si>
  <si>
    <t xml:space="preserve">央（廃店</t>
  </si>
  <si>
    <t xml:space="preserve">船橋南部</t>
  </si>
  <si>
    <t xml:space="preserve">船橋北部</t>
  </si>
  <si>
    <t xml:space="preserve">高根台　</t>
  </si>
  <si>
    <t xml:space="preserve">夏見・馬</t>
  </si>
  <si>
    <t xml:space="preserve">Ｙ船橋南</t>
  </si>
  <si>
    <t xml:space="preserve">Ａ船橋　</t>
  </si>
  <si>
    <t xml:space="preserve">込沢　　</t>
  </si>
  <si>
    <t xml:space="preserve">西船橋　</t>
  </si>
  <si>
    <t xml:space="preserve">薬円台（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薬円台</t>
    </r>
  </si>
  <si>
    <t xml:space="preserve">Ａ船橋北</t>
  </si>
  <si>
    <t xml:space="preserve">船橋海神</t>
  </si>
  <si>
    <t xml:space="preserve">津田沼　</t>
  </si>
  <si>
    <t xml:space="preserve">新高根・</t>
  </si>
  <si>
    <t xml:space="preserve">Ｙ東船橋</t>
  </si>
  <si>
    <t xml:space="preserve">飯山満　</t>
  </si>
  <si>
    <t xml:space="preserve">船橋金杉</t>
  </si>
  <si>
    <t xml:space="preserve">船橋東部</t>
  </si>
  <si>
    <t xml:space="preserve">Ａ船橋東</t>
  </si>
  <si>
    <t xml:space="preserve">Ａ津田沼</t>
  </si>
  <si>
    <t xml:space="preserve">西船橋南</t>
  </si>
  <si>
    <t xml:space="preserve">Ｍ北習志</t>
  </si>
  <si>
    <t xml:space="preserve">高根台北</t>
  </si>
  <si>
    <t xml:space="preserve">薬円台　</t>
  </si>
  <si>
    <t xml:space="preserve">Ｍ高根台</t>
  </si>
  <si>
    <t xml:space="preserve">Ａ薬円台</t>
  </si>
  <si>
    <t xml:space="preserve">船橋芝山</t>
  </si>
  <si>
    <t xml:space="preserve">Ｍ新高根</t>
  </si>
  <si>
    <t xml:space="preserve">Ａ船橋芝</t>
  </si>
  <si>
    <t xml:space="preserve">・飯山満</t>
  </si>
  <si>
    <t xml:space="preserve">山　　　</t>
  </si>
  <si>
    <t xml:space="preserve">習志野台</t>
  </si>
  <si>
    <t xml:space="preserve">Ａ北習志</t>
  </si>
  <si>
    <t xml:space="preserve">（習志野</t>
  </si>
  <si>
    <t xml:space="preserve">芝山　　</t>
  </si>
  <si>
    <t xml:space="preserve">船橋松ヶ</t>
  </si>
  <si>
    <t xml:space="preserve">Ｙ船橋金</t>
  </si>
  <si>
    <t xml:space="preserve">Ａ船橋松</t>
  </si>
  <si>
    <t xml:space="preserve">丘　　　</t>
  </si>
  <si>
    <t xml:space="preserve">杉　　　</t>
  </si>
  <si>
    <t xml:space="preserve">ヶ丘　　</t>
  </si>
  <si>
    <t xml:space="preserve">東船橋　</t>
  </si>
  <si>
    <t xml:space="preserve">Ａ船橋馬</t>
  </si>
  <si>
    <t xml:space="preserve">Ａ船橋金</t>
  </si>
  <si>
    <t xml:space="preserve">杉（廃店</t>
  </si>
  <si>
    <t xml:space="preserve">新船橋・</t>
  </si>
  <si>
    <t xml:space="preserve">船橋小室</t>
  </si>
  <si>
    <t xml:space="preserve">Ｙ船橋馬</t>
  </si>
  <si>
    <t xml:space="preserve">Ａ船橋小</t>
  </si>
  <si>
    <t xml:space="preserve">塚田　　</t>
  </si>
  <si>
    <t xml:space="preserve">込沢西部</t>
  </si>
  <si>
    <t xml:space="preserve">室　　　</t>
  </si>
  <si>
    <t xml:space="preserve">津田沼北</t>
  </si>
  <si>
    <t xml:space="preserve">船橋三咲</t>
  </si>
  <si>
    <t xml:space="preserve">Ａ船橋三</t>
  </si>
  <si>
    <t xml:space="preserve">咲　　　</t>
  </si>
  <si>
    <t xml:space="preserve">船橋馬込</t>
  </si>
  <si>
    <t xml:space="preserve">沢西部　</t>
  </si>
  <si>
    <t xml:space="preserve">沢　　　</t>
  </si>
  <si>
    <t xml:space="preserve">Ｙ芝山　</t>
  </si>
  <si>
    <t xml:space="preserve">Ｒ２．５月ＡＮＴ小室→Ａ船橋小室に店名変</t>
  </si>
  <si>
    <t xml:space="preserve">更。　　　　　　　　　　　　　　　　　　</t>
  </si>
  <si>
    <t xml:space="preserve">Ｙ薬円台</t>
  </si>
  <si>
    <t xml:space="preserve">Ｙ船橋北</t>
  </si>
  <si>
    <t xml:space="preserve">Ｙ新船橋</t>
  </si>
  <si>
    <t xml:space="preserve">・塚田　</t>
  </si>
  <si>
    <t xml:space="preserve">合計</t>
  </si>
  <si>
    <t xml:space="preserve">0407</t>
  </si>
  <si>
    <t xml:space="preserve">八千代市</t>
  </si>
  <si>
    <t xml:space="preserve">八千代大</t>
  </si>
  <si>
    <t xml:space="preserve">八千代台</t>
  </si>
  <si>
    <t xml:space="preserve">大和田　</t>
  </si>
  <si>
    <t xml:space="preserve">Ｙ米本　</t>
  </si>
  <si>
    <t xml:space="preserve">Ｙ八千代</t>
  </si>
  <si>
    <t xml:space="preserve">和田　　</t>
  </si>
  <si>
    <t xml:space="preserve">台　　　</t>
  </si>
  <si>
    <t xml:space="preserve">八千代緑</t>
  </si>
  <si>
    <t xml:space="preserve">Ｍ大和田</t>
  </si>
  <si>
    <t xml:space="preserve">Ａ八千代</t>
  </si>
  <si>
    <t xml:space="preserve">勝田台村</t>
  </si>
  <si>
    <t xml:space="preserve">Ｍ八千代</t>
  </si>
  <si>
    <t xml:space="preserve">上　　　</t>
  </si>
  <si>
    <t xml:space="preserve">が丘　　</t>
  </si>
  <si>
    <t xml:space="preserve">緑ヶ丘　</t>
  </si>
  <si>
    <t xml:space="preserve">勝田台　</t>
  </si>
  <si>
    <t xml:space="preserve">八千代米</t>
  </si>
  <si>
    <t xml:space="preserve">Ａ勝田台</t>
  </si>
  <si>
    <t xml:space="preserve">本（廃店</t>
  </si>
  <si>
    <t xml:space="preserve">緑が丘　</t>
  </si>
  <si>
    <t xml:space="preserve">村上　　</t>
  </si>
  <si>
    <t xml:space="preserve">米本　　</t>
  </si>
  <si>
    <t xml:space="preserve">ゆりのき</t>
  </si>
  <si>
    <t xml:space="preserve">Ｍ勝田台</t>
  </si>
  <si>
    <t xml:space="preserve">米本（廃</t>
  </si>
  <si>
    <t xml:space="preserve">八千代村</t>
  </si>
  <si>
    <t xml:space="preserve">大和田（</t>
  </si>
  <si>
    <t xml:space="preserve">Ａゆりの</t>
  </si>
  <si>
    <t xml:space="preserve">き台　　</t>
  </si>
  <si>
    <t xml:space="preserve">Ａ大和田</t>
  </si>
  <si>
    <t xml:space="preserve">高津　　</t>
  </si>
  <si>
    <t xml:space="preserve">Ｒ６年１０月Ａ八千代米本・大和田廃店→勝</t>
  </si>
  <si>
    <t xml:space="preserve">田台村上が吸収。　　　　　　　　　　　　</t>
  </si>
  <si>
    <t xml:space="preserve">0409</t>
  </si>
  <si>
    <t xml:space="preserve">習志野市</t>
  </si>
  <si>
    <t xml:space="preserve">津田沼南</t>
  </si>
  <si>
    <t xml:space="preserve">習志野（</t>
  </si>
  <si>
    <t xml:space="preserve">大久保東</t>
  </si>
  <si>
    <t xml:space="preserve">Ａ習志野</t>
  </si>
  <si>
    <t xml:space="preserve">袖ヶ浦）</t>
  </si>
  <si>
    <t xml:space="preserve">（袖ヶ浦</t>
  </si>
  <si>
    <t xml:space="preserve">実籾　　</t>
  </si>
  <si>
    <t xml:space="preserve">津田沼東</t>
  </si>
  <si>
    <t xml:space="preserve">東部　　</t>
  </si>
  <si>
    <t xml:space="preserve">新習志野</t>
  </si>
  <si>
    <t xml:space="preserve">大久保西</t>
  </si>
  <si>
    <t xml:space="preserve">Ｍ大久保</t>
  </si>
  <si>
    <t xml:space="preserve">Ｍ津田沼</t>
  </si>
  <si>
    <t xml:space="preserve">Ｙ津田沼</t>
  </si>
  <si>
    <t xml:space="preserve">西部　　</t>
  </si>
  <si>
    <t xml:space="preserve">２９．４月Ｍ実籾廃店→Ｍ幕張北部に統合　</t>
  </si>
  <si>
    <t xml:space="preserve">２９．５月Ａ東習志野廃店→薬円台・習志野</t>
  </si>
  <si>
    <t xml:space="preserve">台・津田沼東部に分割。習志野台→北習志野</t>
  </si>
  <si>
    <t xml:space="preserve">0411</t>
  </si>
  <si>
    <t xml:space="preserve">花見川区</t>
  </si>
  <si>
    <t xml:space="preserve">幕張　　</t>
  </si>
  <si>
    <t xml:space="preserve">検見川北</t>
  </si>
  <si>
    <t xml:space="preserve">幕張新都</t>
  </si>
  <si>
    <t xml:space="preserve">Ｙ幕張　</t>
  </si>
  <si>
    <t xml:space="preserve">Ｙ稲毛（</t>
  </si>
  <si>
    <t xml:space="preserve">Ａ検見川</t>
  </si>
  <si>
    <t xml:space="preserve">心（廃店</t>
  </si>
  <si>
    <t xml:space="preserve">稲毛（廃</t>
  </si>
  <si>
    <t xml:space="preserve">花見川　</t>
  </si>
  <si>
    <t xml:space="preserve">幕張北部</t>
  </si>
  <si>
    <t xml:space="preserve">Ｙ花見川</t>
  </si>
  <si>
    <t xml:space="preserve">Ｙ検見川</t>
  </si>
  <si>
    <t xml:space="preserve">Ａ花見川</t>
  </si>
  <si>
    <t xml:space="preserve">店）　　</t>
  </si>
  <si>
    <t xml:space="preserve">検見川　</t>
  </si>
  <si>
    <t xml:space="preserve">検見川東</t>
  </si>
  <si>
    <t xml:space="preserve">Ｙ幕張第</t>
  </si>
  <si>
    <t xml:space="preserve">二　　　</t>
  </si>
  <si>
    <t xml:space="preserve">検見川西</t>
  </si>
  <si>
    <t xml:space="preserve">Ｍ幕張北</t>
  </si>
  <si>
    <t xml:space="preserve">幕張本郷</t>
  </si>
  <si>
    <t xml:space="preserve">幕張第二</t>
  </si>
  <si>
    <t xml:space="preserve">５年５月Ｍ幕張新都心廃店→Ａ幕張・Ａ幕張</t>
  </si>
  <si>
    <t xml:space="preserve">新都心に分割吸収　　　　　　　　　　　　</t>
  </si>
  <si>
    <t xml:space="preserve">0413</t>
  </si>
  <si>
    <t xml:space="preserve">美浜区</t>
  </si>
  <si>
    <t xml:space="preserve">検見川Ｎ</t>
  </si>
  <si>
    <t xml:space="preserve">海浜ＮＴ</t>
  </si>
  <si>
    <t xml:space="preserve">Ｍ海浜Ｎ</t>
  </si>
  <si>
    <t xml:space="preserve">Ｔ　　　</t>
  </si>
  <si>
    <t xml:space="preserve">ＮＴ　　</t>
  </si>
  <si>
    <t xml:space="preserve">稲毛ベイ</t>
  </si>
  <si>
    <t xml:space="preserve">千葉西　</t>
  </si>
  <si>
    <t xml:space="preserve">幸町団地</t>
  </si>
  <si>
    <t xml:space="preserve">Ｍ海浜高</t>
  </si>
  <si>
    <t xml:space="preserve">Ｙ稲毛ベ</t>
  </si>
  <si>
    <t xml:space="preserve">Ａ千葉西</t>
  </si>
  <si>
    <t xml:space="preserve">タウン　</t>
  </si>
  <si>
    <t xml:space="preserve">洲　　　</t>
  </si>
  <si>
    <t xml:space="preserve">イタウン</t>
  </si>
  <si>
    <t xml:space="preserve">幸町　　</t>
  </si>
  <si>
    <t xml:space="preserve">稲毛西部</t>
  </si>
  <si>
    <t xml:space="preserve">海浜高洲</t>
  </si>
  <si>
    <t xml:space="preserve">Ｙ幸町　</t>
  </si>
  <si>
    <t xml:space="preserve">Ａ稲毛西</t>
  </si>
  <si>
    <t xml:space="preserve">Ａ幕張　</t>
  </si>
  <si>
    <t xml:space="preserve">Ａ幕張新</t>
  </si>
  <si>
    <t xml:space="preserve">心　　　</t>
  </si>
  <si>
    <t xml:space="preserve">都心　　</t>
  </si>
  <si>
    <t xml:space="preserve">Ｒ６．３月Ｙ稲毛廃店→Ｙ検見川・稲毛ベイ</t>
  </si>
  <si>
    <t xml:space="preserve">タウンに分割吸収　　　　　　　　　　　　</t>
  </si>
  <si>
    <t xml:space="preserve">0415</t>
  </si>
  <si>
    <t xml:space="preserve">稲毛区</t>
  </si>
  <si>
    <t xml:space="preserve">稲毛東部</t>
  </si>
  <si>
    <t xml:space="preserve">稲毛　　</t>
  </si>
  <si>
    <t xml:space="preserve">Ｍ稲毛　</t>
  </si>
  <si>
    <t xml:space="preserve">Ｙ千草台</t>
  </si>
  <si>
    <t xml:space="preserve">Ａ稲毛　</t>
  </si>
  <si>
    <t xml:space="preserve">西千葉　</t>
  </si>
  <si>
    <t xml:space="preserve">園生　　</t>
  </si>
  <si>
    <t xml:space="preserve">Ａ園生　</t>
  </si>
  <si>
    <t xml:space="preserve">Ｙ山王　</t>
  </si>
  <si>
    <t xml:space="preserve">千草台　</t>
  </si>
  <si>
    <t xml:space="preserve">作草部　</t>
  </si>
  <si>
    <t xml:space="preserve">Ａ千葉北</t>
  </si>
  <si>
    <t xml:space="preserve">Ａ作草部</t>
  </si>
  <si>
    <t xml:space="preserve">園生宮野</t>
  </si>
  <si>
    <t xml:space="preserve">千葉北　</t>
  </si>
  <si>
    <t xml:space="preserve">木　　　</t>
  </si>
  <si>
    <t xml:space="preserve">山王　　</t>
  </si>
  <si>
    <t xml:space="preserve">Ｙ園生宮</t>
  </si>
  <si>
    <t xml:space="preserve">野木　　</t>
  </si>
  <si>
    <r>
      <rPr>
        <sz val="11"/>
        <rFont val="Noto Sans"/>
        <family val="2"/>
      </rPr>
      <t xml:space="preserve">１年１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作草部廃店→Ａ千葉中央Ａ作草</t>
    </r>
  </si>
  <si>
    <t xml:space="preserve">部に分割吸収　　　　　　　　　　　　　　</t>
  </si>
  <si>
    <t xml:space="preserve">0417</t>
  </si>
  <si>
    <t xml:space="preserve">中央区</t>
  </si>
  <si>
    <t xml:space="preserve">千葉中央</t>
  </si>
  <si>
    <t xml:space="preserve">千葉寺　</t>
  </si>
  <si>
    <t xml:space="preserve">蘇我松ヶ</t>
  </si>
  <si>
    <t xml:space="preserve">Ｙ千葉中</t>
  </si>
  <si>
    <t xml:space="preserve">Ａ千葉寺</t>
  </si>
  <si>
    <t xml:space="preserve">浜野　　</t>
  </si>
  <si>
    <t xml:space="preserve">浜野廃店</t>
  </si>
  <si>
    <t xml:space="preserve">Ｙ浜野　</t>
  </si>
  <si>
    <t xml:space="preserve">Ａ千葉中</t>
  </si>
  <si>
    <t xml:space="preserve">蘇我　　</t>
  </si>
  <si>
    <t xml:space="preserve">千葉松ヶ</t>
  </si>
  <si>
    <t xml:space="preserve">松ケ丘　</t>
  </si>
  <si>
    <t xml:space="preserve">Ｙ蘇我　</t>
  </si>
  <si>
    <t xml:space="preserve">Ａ千葉松</t>
  </si>
  <si>
    <t xml:space="preserve">蘇我浜野</t>
  </si>
  <si>
    <t xml:space="preserve">白旗　　</t>
  </si>
  <si>
    <t xml:space="preserve">Ｙ千葉寺</t>
  </si>
  <si>
    <t xml:space="preserve">Ａ蘇我浜</t>
  </si>
  <si>
    <t xml:space="preserve">青葉の森</t>
  </si>
  <si>
    <t xml:space="preserve">Ａ青葉の</t>
  </si>
  <si>
    <t xml:space="preserve">森　　　</t>
  </si>
  <si>
    <t xml:space="preserve">千葉みな</t>
  </si>
  <si>
    <t xml:space="preserve">Ａ千葉み</t>
  </si>
  <si>
    <t xml:space="preserve">Ｍ浜野廃</t>
  </si>
  <si>
    <t xml:space="preserve">と　　　</t>
  </si>
  <si>
    <t xml:space="preserve">なと　　</t>
  </si>
  <si>
    <t xml:space="preserve">店　　　</t>
  </si>
  <si>
    <r>
      <rPr>
        <sz val="11"/>
        <rFont val="Noto Sans"/>
        <family val="2"/>
      </rPr>
      <t xml:space="preserve">５年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浜野廃店→周辺販売店（朝日扱い</t>
    </r>
  </si>
  <si>
    <t xml:space="preserve">含む）に分割吸収。　　　　　　　　　　　</t>
  </si>
  <si>
    <t xml:space="preserve">0419</t>
  </si>
  <si>
    <t xml:space="preserve">若葉区</t>
  </si>
  <si>
    <t xml:space="preserve">若葉中央</t>
  </si>
  <si>
    <t xml:space="preserve">小倉千城</t>
  </si>
  <si>
    <t xml:space="preserve">Ｓ都賀・</t>
  </si>
  <si>
    <t xml:space="preserve">千城台　</t>
  </si>
  <si>
    <t xml:space="preserve">Ｙ若葉中</t>
  </si>
  <si>
    <t xml:space="preserve">（合）中</t>
  </si>
  <si>
    <t xml:space="preserve">みつわ台</t>
  </si>
  <si>
    <t xml:space="preserve">桜木　　</t>
  </si>
  <si>
    <t xml:space="preserve">都賀　　</t>
  </si>
  <si>
    <t xml:space="preserve">Ｓ千城台</t>
  </si>
  <si>
    <t xml:space="preserve">Ｙ桜木　</t>
  </si>
  <si>
    <t xml:space="preserve">Ａ小倉千</t>
  </si>
  <si>
    <t xml:space="preserve">城台　　</t>
  </si>
  <si>
    <t xml:space="preserve">千葉東　</t>
  </si>
  <si>
    <t xml:space="preserve">都賀・み</t>
  </si>
  <si>
    <t xml:space="preserve">Ｙ千葉東</t>
  </si>
  <si>
    <t xml:space="preserve">Ａ都賀　</t>
  </si>
  <si>
    <t xml:space="preserve">つわ台　</t>
  </si>
  <si>
    <t xml:space="preserve">都賀みつ</t>
  </si>
  <si>
    <t xml:space="preserve">Ａ小倉台</t>
  </si>
  <si>
    <t xml:space="preserve">Ｙ都賀み</t>
  </si>
  <si>
    <t xml:space="preserve">Ａみつわ</t>
  </si>
  <si>
    <t xml:space="preserve">わ台　　</t>
  </si>
  <si>
    <t xml:space="preserve">Ｈ３０．６Ｓ千葉中央廃店→Ｓ都賀・みつわ</t>
  </si>
  <si>
    <t xml:space="preserve">台に吸収統合　　　　　　　　　　　　　　</t>
  </si>
  <si>
    <t xml:space="preserve">Ｈ２９．５Ｓみつわ台廃店→都賀が引継ぐ　</t>
  </si>
  <si>
    <t xml:space="preserve">0421</t>
  </si>
  <si>
    <t xml:space="preserve">緑区</t>
  </si>
  <si>
    <t xml:space="preserve">誉田　　</t>
  </si>
  <si>
    <t xml:space="preserve">東山科町</t>
  </si>
  <si>
    <t xml:space="preserve">Ｙあすみ</t>
  </si>
  <si>
    <t xml:space="preserve">Ｙおゆみ</t>
  </si>
  <si>
    <t xml:space="preserve">おゆみ野</t>
  </si>
  <si>
    <t xml:space="preserve">土気　　</t>
  </si>
  <si>
    <t xml:space="preserve">Ａ土気　</t>
  </si>
  <si>
    <t xml:space="preserve">Ａ誉田　</t>
  </si>
  <si>
    <t xml:space="preserve">あすみヶ</t>
  </si>
  <si>
    <t xml:space="preserve">Ａおゆみ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東山科</t>
    </r>
  </si>
  <si>
    <t xml:space="preserve">Ａあすみ</t>
  </si>
  <si>
    <t xml:space="preserve">Ａ北おゆ</t>
  </si>
  <si>
    <t xml:space="preserve">町（廃店</t>
  </si>
  <si>
    <t xml:space="preserve">み野　　</t>
  </si>
  <si>
    <t xml:space="preserve">北おゆみ</t>
  </si>
  <si>
    <t xml:space="preserve">Ｙ誉田　</t>
  </si>
  <si>
    <t xml:space="preserve">Ａ誉田東</t>
  </si>
  <si>
    <t xml:space="preserve">誉田東部</t>
  </si>
  <si>
    <r>
      <rPr>
        <sz val="11"/>
        <rFont val="Noto Sans"/>
        <family val="2"/>
      </rPr>
      <t xml:space="preserve">５年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おゆみ野廃店→周辺販売店（朝日</t>
    </r>
  </si>
  <si>
    <t xml:space="preserve">扱含む）に分割吸収。　　　　　　　　　　</t>
  </si>
  <si>
    <t xml:space="preserve">0423</t>
  </si>
  <si>
    <t xml:space="preserve">鎌ヶ谷市</t>
  </si>
  <si>
    <t xml:space="preserve">三咲　　</t>
  </si>
  <si>
    <t xml:space="preserve">鎌ヶ谷初</t>
  </si>
  <si>
    <t xml:space="preserve">Ｙ三咲　</t>
  </si>
  <si>
    <t xml:space="preserve">Ｙ鎌ヶ谷</t>
  </si>
  <si>
    <t xml:space="preserve">富　　　</t>
  </si>
  <si>
    <t xml:space="preserve">鎌ヶ谷　</t>
  </si>
  <si>
    <t xml:space="preserve">Ｙ富士栄</t>
  </si>
  <si>
    <t xml:space="preserve">富士栄　</t>
  </si>
  <si>
    <t xml:space="preserve">Ｙ新鎌ヶ</t>
  </si>
  <si>
    <t xml:space="preserve">谷　　　</t>
  </si>
  <si>
    <t xml:space="preserve">新鎌ヶ谷</t>
  </si>
  <si>
    <t xml:space="preserve">Ａ鎌ヶ谷</t>
  </si>
  <si>
    <t xml:space="preserve">初富　　</t>
  </si>
  <si>
    <t xml:space="preserve">鎌ヶ谷大</t>
  </si>
  <si>
    <t xml:space="preserve">仏　　　</t>
  </si>
  <si>
    <t xml:space="preserve">大仏　　</t>
  </si>
  <si>
    <t xml:space="preserve">Ｒ２．６Ａ新鎌ヶ谷廃店→Ａ鎌ヶ谷初富に引</t>
  </si>
  <si>
    <t xml:space="preserve">継。　　　　　　　　　　　　　　　　　　</t>
  </si>
  <si>
    <t xml:space="preserve">0425</t>
  </si>
  <si>
    <t xml:space="preserve">白井市</t>
  </si>
  <si>
    <t xml:space="preserve">しろい　</t>
  </si>
  <si>
    <t xml:space="preserve">ＮＴ白井</t>
  </si>
  <si>
    <t xml:space="preserve">Ｙしろい</t>
  </si>
  <si>
    <t xml:space="preserve">しろい西</t>
  </si>
  <si>
    <t xml:space="preserve">西　　　</t>
  </si>
  <si>
    <t xml:space="preserve">ＡＮＴ白</t>
  </si>
  <si>
    <t xml:space="preserve">井　　　</t>
  </si>
  <si>
    <t xml:space="preserve">Ｒ２．５月Ａ白井池の上廃店→ＡＮＴ西白井</t>
  </si>
  <si>
    <t xml:space="preserve">に引継ぎ、同時にＮＴ白井に店名変更。　　</t>
  </si>
  <si>
    <t xml:space="preserve">0427</t>
  </si>
  <si>
    <t xml:space="preserve">佐倉市</t>
  </si>
  <si>
    <t xml:space="preserve">佐倉　　</t>
  </si>
  <si>
    <t xml:space="preserve">佐倉（廃</t>
  </si>
  <si>
    <t xml:space="preserve">Ａ佐倉　</t>
  </si>
  <si>
    <t xml:space="preserve">Ｙうすい</t>
  </si>
  <si>
    <t xml:space="preserve">Ｙユーカ</t>
  </si>
  <si>
    <t xml:space="preserve">リが丘　</t>
  </si>
  <si>
    <t xml:space="preserve">うすい　</t>
  </si>
  <si>
    <t xml:space="preserve">Ａ佐倉南</t>
  </si>
  <si>
    <t xml:space="preserve">Ｙ志津　</t>
  </si>
  <si>
    <t xml:space="preserve">志津　　</t>
  </si>
  <si>
    <t xml:space="preserve">志津ユー</t>
  </si>
  <si>
    <t xml:space="preserve">Ｍうすい</t>
  </si>
  <si>
    <t xml:space="preserve">Ｙ中志津</t>
  </si>
  <si>
    <t xml:space="preserve">Ａうすい</t>
  </si>
  <si>
    <t xml:space="preserve">カリヶ丘</t>
  </si>
  <si>
    <t xml:space="preserve">中志津　</t>
  </si>
  <si>
    <t xml:space="preserve">ユーカリ</t>
  </si>
  <si>
    <t xml:space="preserve">志津駅前</t>
  </si>
  <si>
    <t xml:space="preserve">Ｍ志津ユ</t>
  </si>
  <si>
    <t xml:space="preserve">Ａ志津　</t>
  </si>
  <si>
    <t xml:space="preserve">ーカリヶ</t>
  </si>
  <si>
    <t xml:space="preserve">佐倉南部</t>
  </si>
  <si>
    <t xml:space="preserve">Ｍ志津駅</t>
  </si>
  <si>
    <t xml:space="preserve">Ａユーカ</t>
  </si>
  <si>
    <t xml:space="preserve">前（廃店</t>
  </si>
  <si>
    <t xml:space="preserve">リヶ丘　</t>
  </si>
  <si>
    <t xml:space="preserve">うすいニ</t>
  </si>
  <si>
    <t xml:space="preserve">ュータウ</t>
  </si>
  <si>
    <t xml:space="preserve">0429</t>
  </si>
  <si>
    <t xml:space="preserve">四街道市</t>
  </si>
  <si>
    <t xml:space="preserve">四街道中</t>
  </si>
  <si>
    <t xml:space="preserve">四街道　</t>
  </si>
  <si>
    <t xml:space="preserve">Ｍ四街道</t>
  </si>
  <si>
    <t xml:space="preserve">Ｙ四街道</t>
  </si>
  <si>
    <t xml:space="preserve">中央（廃</t>
  </si>
  <si>
    <t xml:space="preserve">四街道南</t>
  </si>
  <si>
    <t xml:space="preserve">四街道東</t>
  </si>
  <si>
    <t xml:space="preserve">東部（廃</t>
  </si>
  <si>
    <t xml:space="preserve">四街道北</t>
  </si>
  <si>
    <t xml:space="preserve">Ａ四街道</t>
  </si>
  <si>
    <t xml:space="preserve">５年１２月１９日～Ｙ四街道中央廃店→北部</t>
  </si>
  <si>
    <t xml:space="preserve">に吸収。あわせて四街道南部と北部の間で区</t>
  </si>
  <si>
    <t xml:space="preserve">域調整。　　　　　　　　　　　　　　　　</t>
  </si>
  <si>
    <t xml:space="preserve">0431</t>
  </si>
  <si>
    <t xml:space="preserve">成田市</t>
  </si>
  <si>
    <t xml:space="preserve">成田　　</t>
  </si>
  <si>
    <t xml:space="preserve">Ｓ成田日</t>
  </si>
  <si>
    <t xml:space="preserve">成田日吉</t>
  </si>
  <si>
    <t xml:space="preserve">Ｙ新成田</t>
  </si>
  <si>
    <t xml:space="preserve">Ａ久住　</t>
  </si>
  <si>
    <t xml:space="preserve">吉台　　</t>
  </si>
  <si>
    <t xml:space="preserve">（三里塚</t>
  </si>
  <si>
    <t xml:space="preserve">成田ニュ</t>
  </si>
  <si>
    <t xml:space="preserve">成田南部</t>
  </si>
  <si>
    <t xml:space="preserve">三里塚　</t>
  </si>
  <si>
    <t xml:space="preserve">成田東部</t>
  </si>
  <si>
    <t xml:space="preserve">（合）前</t>
  </si>
  <si>
    <t xml:space="preserve">ータウン</t>
  </si>
  <si>
    <t xml:space="preserve">林　　　</t>
  </si>
  <si>
    <t xml:space="preserve">久住　　</t>
  </si>
  <si>
    <t xml:space="preserve">Ｓ成田東</t>
  </si>
  <si>
    <t xml:space="preserve">佐原大栄</t>
  </si>
  <si>
    <t xml:space="preserve">（合）滑</t>
  </si>
  <si>
    <t xml:space="preserve">　日吉台</t>
  </si>
  <si>
    <t xml:space="preserve">河　　　</t>
  </si>
  <si>
    <t xml:space="preserve">公津の杜</t>
  </si>
  <si>
    <t xml:space="preserve">成田大栄</t>
  </si>
  <si>
    <t xml:space="preserve">Ｙ成田（</t>
  </si>
  <si>
    <t xml:space="preserve">Ａ成田　</t>
  </si>
  <si>
    <t xml:space="preserve">旧大栄町</t>
  </si>
  <si>
    <t xml:space="preserve">新成田（</t>
  </si>
  <si>
    <t xml:space="preserve">Ａ成田南</t>
  </si>
  <si>
    <t xml:space="preserve">三里塚）</t>
  </si>
  <si>
    <t xml:space="preserve">部（三里</t>
  </si>
  <si>
    <t xml:space="preserve">成田七栄</t>
  </si>
  <si>
    <t xml:space="preserve">Ｍ成田大</t>
  </si>
  <si>
    <t xml:space="preserve">栄　　　</t>
  </si>
  <si>
    <t xml:space="preserve">久住東部</t>
  </si>
  <si>
    <t xml:space="preserve">Ａ成田空</t>
  </si>
  <si>
    <t xml:space="preserve">港　　　</t>
  </si>
  <si>
    <t xml:space="preserve">成田空港</t>
  </si>
  <si>
    <t xml:space="preserve">Ａ久住東</t>
  </si>
  <si>
    <t xml:space="preserve">Ｙ成田東</t>
  </si>
  <si>
    <t xml:space="preserve">Ｍ三里塚</t>
  </si>
  <si>
    <t xml:space="preserve">0433</t>
  </si>
  <si>
    <t xml:space="preserve">印西・印旛・富里</t>
  </si>
  <si>
    <t xml:space="preserve">千葉ＮＴ</t>
  </si>
  <si>
    <t xml:space="preserve">酒々井　</t>
  </si>
  <si>
    <t xml:space="preserve">Ａ富里　</t>
  </si>
  <si>
    <t xml:space="preserve">印西千葉</t>
  </si>
  <si>
    <t xml:space="preserve">Ｙ酒々井</t>
  </si>
  <si>
    <t xml:space="preserve">Ｙ安食　</t>
  </si>
  <si>
    <t xml:space="preserve">印西　　</t>
  </si>
  <si>
    <t xml:space="preserve">印旛　　</t>
  </si>
  <si>
    <t xml:space="preserve">Ｙ千葉Ｎ</t>
  </si>
  <si>
    <t xml:space="preserve">Ｙ富里　</t>
  </si>
  <si>
    <t xml:space="preserve">Ｔ西部　</t>
  </si>
  <si>
    <t xml:space="preserve">Ｍ印西　</t>
  </si>
  <si>
    <t xml:space="preserve">Ａ酒々井</t>
  </si>
  <si>
    <t xml:space="preserve">中央　　</t>
  </si>
  <si>
    <t xml:space="preserve">富里　　</t>
  </si>
  <si>
    <t xml:space="preserve">Ａ印旛　</t>
  </si>
  <si>
    <t xml:space="preserve">Ｔ東部　</t>
  </si>
  <si>
    <t xml:space="preserve">安食　　</t>
  </si>
  <si>
    <t xml:space="preserve">Ａ安食　</t>
  </si>
  <si>
    <t xml:space="preserve">Ａ千葉Ｎ</t>
  </si>
  <si>
    <t xml:space="preserve">Ｔ中央　</t>
  </si>
  <si>
    <t xml:space="preserve">佐倉北部</t>
  </si>
  <si>
    <t xml:space="preserve">Ｓ印西千</t>
  </si>
  <si>
    <t xml:space="preserve">（印西市</t>
  </si>
  <si>
    <t xml:space="preserve">葉ＮＴ　</t>
  </si>
  <si>
    <t xml:space="preserve">Ｒ１１１月Ｍ千葉ＮＴ・小林・印西ＮＴ廃店</t>
  </si>
  <si>
    <t xml:space="preserve">Ａ布佐・Ａ千葉ＮＴ中央・Ｙ印西・Ａ安食に</t>
  </si>
  <si>
    <t xml:space="preserve">分割吸収　　　　　　　　　　　　　　　　</t>
  </si>
  <si>
    <t xml:space="preserve">0435</t>
  </si>
  <si>
    <t xml:space="preserve">八街市</t>
  </si>
  <si>
    <t xml:space="preserve">八街　　</t>
  </si>
  <si>
    <t xml:space="preserve">八街中央</t>
  </si>
  <si>
    <t xml:space="preserve">Ａ八街中</t>
  </si>
  <si>
    <t xml:space="preserve">Ｙ八街　</t>
  </si>
  <si>
    <t xml:space="preserve">榎戸　　</t>
  </si>
  <si>
    <t xml:space="preserve">Ｙ榎戸　</t>
  </si>
  <si>
    <t xml:space="preserve">３０．５Ｙ南榎戸廃店→Ｙ榎戸に吸収　　　</t>
  </si>
  <si>
    <t xml:space="preserve">0437</t>
  </si>
  <si>
    <t xml:space="preserve">松戸市</t>
  </si>
  <si>
    <t xml:space="preserve">松戸　　</t>
  </si>
  <si>
    <t xml:space="preserve">Ｔ松戸　</t>
  </si>
  <si>
    <t xml:space="preserve">Ｔ北松戸</t>
  </si>
  <si>
    <t xml:space="preserve">Ｙ新松戸</t>
  </si>
  <si>
    <t xml:space="preserve">東松戸　</t>
  </si>
  <si>
    <t xml:space="preserve">松戸南部</t>
  </si>
  <si>
    <t xml:space="preserve">常盤平　</t>
  </si>
  <si>
    <t xml:space="preserve">Ｙ常盤平</t>
  </si>
  <si>
    <t xml:space="preserve">Ａ松戸五</t>
  </si>
  <si>
    <t xml:space="preserve">香　　　</t>
  </si>
  <si>
    <t xml:space="preserve">新松戸西</t>
  </si>
  <si>
    <t xml:space="preserve">松戸西部</t>
  </si>
  <si>
    <t xml:space="preserve">五香　　</t>
  </si>
  <si>
    <t xml:space="preserve">Ｙ上本郷</t>
  </si>
  <si>
    <t xml:space="preserve">北松戸（</t>
  </si>
  <si>
    <t xml:space="preserve">新松戸南</t>
  </si>
  <si>
    <t xml:space="preserve">小金原団</t>
  </si>
  <si>
    <t xml:space="preserve">Ｍ小金原</t>
  </si>
  <si>
    <t xml:space="preserve">Ｙ稔台　</t>
  </si>
  <si>
    <t xml:space="preserve">Ａ新松戸</t>
  </si>
  <si>
    <t xml:space="preserve">地　　　</t>
  </si>
  <si>
    <t xml:space="preserve">団地　　</t>
  </si>
  <si>
    <t xml:space="preserve">上本郷　</t>
  </si>
  <si>
    <t xml:space="preserve">東松戸松</t>
  </si>
  <si>
    <t xml:space="preserve">Ｍ六実　</t>
  </si>
  <si>
    <t xml:space="preserve">Ｙ小金原</t>
  </si>
  <si>
    <t xml:space="preserve">飛台　　</t>
  </si>
  <si>
    <t xml:space="preserve">ＳＣ　　</t>
  </si>
  <si>
    <t xml:space="preserve">稔台　　</t>
  </si>
  <si>
    <t xml:space="preserve">矢切（廃</t>
  </si>
  <si>
    <t xml:space="preserve">六実　　</t>
  </si>
  <si>
    <t xml:space="preserve">Ａ松戸南</t>
  </si>
  <si>
    <t xml:space="preserve">Ｙ六実　</t>
  </si>
  <si>
    <t xml:space="preserve">小金原Ｓ</t>
  </si>
  <si>
    <t xml:space="preserve">北小金　</t>
  </si>
  <si>
    <t xml:space="preserve">Ａ松戸東</t>
  </si>
  <si>
    <t xml:space="preserve">Ｙ北小金</t>
  </si>
  <si>
    <t xml:space="preserve">Ｃ　　　</t>
  </si>
  <si>
    <t xml:space="preserve">部（廃店</t>
  </si>
  <si>
    <t xml:space="preserve">松戸八ケ</t>
  </si>
  <si>
    <t xml:space="preserve">Ａ松戸西</t>
  </si>
  <si>
    <t xml:space="preserve">崎　　　</t>
  </si>
  <si>
    <t xml:space="preserve">松戸東部</t>
  </si>
  <si>
    <t xml:space="preserve">Ａ北小金</t>
  </si>
  <si>
    <t xml:space="preserve">Ｙ金ヶ作</t>
  </si>
  <si>
    <t xml:space="preserve">新松戸北</t>
  </si>
  <si>
    <t xml:space="preserve">松戸五香</t>
  </si>
  <si>
    <t xml:space="preserve">Ａ松戸八</t>
  </si>
  <si>
    <t xml:space="preserve">Ｙ松飛台</t>
  </si>
  <si>
    <t xml:space="preserve">ヶ崎　　</t>
  </si>
  <si>
    <t xml:space="preserve">くぬぎ山</t>
  </si>
  <si>
    <t xml:space="preserve">金ケ作五</t>
  </si>
  <si>
    <t xml:space="preserve">八柱　　</t>
  </si>
  <si>
    <t xml:space="preserve">Ａ八柱　</t>
  </si>
  <si>
    <t xml:space="preserve">松飛台く</t>
  </si>
  <si>
    <r>
      <rPr>
        <sz val="11"/>
        <rFont val="ＭＳ ゴシック"/>
        <family val="3"/>
        <charset val="128"/>
      </rPr>
      <t xml:space="preserve">Т</t>
    </r>
    <r>
      <rPr>
        <sz val="11"/>
        <rFont val="Noto Sans"/>
        <family val="2"/>
      </rPr>
      <t xml:space="preserve">北松戸</t>
    </r>
  </si>
  <si>
    <t xml:space="preserve">Ａ常盤平</t>
  </si>
  <si>
    <t xml:space="preserve">ぬぎ山　</t>
  </si>
  <si>
    <t xml:space="preserve">松戸駅東</t>
  </si>
  <si>
    <t xml:space="preserve">北松戸八</t>
  </si>
  <si>
    <t xml:space="preserve">新松戸　</t>
  </si>
  <si>
    <r>
      <rPr>
        <sz val="11"/>
        <rFont val="Noto Sans"/>
        <family val="2"/>
      </rPr>
      <t xml:space="preserve">Ｒ６．１１月Ａ矢切廃店→</t>
    </r>
    <r>
      <rPr>
        <sz val="11"/>
        <rFont val="ＭＳ ゴシック"/>
        <family val="3"/>
        <charset val="128"/>
      </rPr>
      <t xml:space="preserve">Т</t>
    </r>
    <r>
      <rPr>
        <sz val="11"/>
        <rFont val="Noto Sans"/>
        <family val="2"/>
      </rPr>
      <t xml:space="preserve">）松戸が吸収。</t>
    </r>
  </si>
  <si>
    <t xml:space="preserve">Ｙ北松戸</t>
  </si>
  <si>
    <t xml:space="preserve">八ヶ崎　</t>
  </si>
  <si>
    <t xml:space="preserve">Ｙ東松戸</t>
  </si>
  <si>
    <t xml:space="preserve">0439</t>
  </si>
  <si>
    <t xml:space="preserve">柏市</t>
  </si>
  <si>
    <t xml:space="preserve">柏中部　</t>
  </si>
  <si>
    <t xml:space="preserve">柏中央　</t>
  </si>
  <si>
    <t xml:space="preserve">Ｙ逆井　</t>
  </si>
  <si>
    <t xml:space="preserve">Ｙ柏中部</t>
  </si>
  <si>
    <t xml:space="preserve">柏大津ヶ</t>
  </si>
  <si>
    <t xml:space="preserve">柏東部　</t>
  </si>
  <si>
    <t xml:space="preserve">柏西部　</t>
  </si>
  <si>
    <t xml:space="preserve">Ｙ逆井南</t>
  </si>
  <si>
    <t xml:space="preserve">Ｙ柏東部</t>
  </si>
  <si>
    <t xml:space="preserve">南柏　　</t>
  </si>
  <si>
    <t xml:space="preserve">柏西口　</t>
  </si>
  <si>
    <t xml:space="preserve">柏南部　</t>
  </si>
  <si>
    <t xml:space="preserve">柏高田（</t>
  </si>
  <si>
    <t xml:space="preserve">Ａ柏南部</t>
  </si>
  <si>
    <t xml:space="preserve">Ｙ柏西口</t>
  </si>
  <si>
    <t xml:space="preserve">北柏　　</t>
  </si>
  <si>
    <t xml:space="preserve">Ａ北柏　</t>
  </si>
  <si>
    <t xml:space="preserve">Ｙ柏南部</t>
  </si>
  <si>
    <t xml:space="preserve">Ｙ北柏　</t>
  </si>
  <si>
    <t xml:space="preserve">柏北部　</t>
  </si>
  <si>
    <t xml:space="preserve">柏の葉　</t>
  </si>
  <si>
    <t xml:space="preserve">柏豊四季</t>
  </si>
  <si>
    <t xml:space="preserve">Ａ柏増尾</t>
  </si>
  <si>
    <t xml:space="preserve">Ｙ柏北部</t>
  </si>
  <si>
    <t xml:space="preserve">柏大津ケ</t>
  </si>
  <si>
    <t xml:space="preserve">豊四季　</t>
  </si>
  <si>
    <t xml:space="preserve">Ｍ柏中央</t>
  </si>
  <si>
    <t xml:space="preserve">Ｙ柏大津</t>
  </si>
  <si>
    <t xml:space="preserve">ケ丘　　</t>
  </si>
  <si>
    <t xml:space="preserve">南柏駅前</t>
  </si>
  <si>
    <t xml:space="preserve">柏増尾　</t>
  </si>
  <si>
    <t xml:space="preserve">Ｍ柏西部</t>
  </si>
  <si>
    <t xml:space="preserve">Ｙ南柏駅</t>
  </si>
  <si>
    <t xml:space="preserve">Ａ柏の葉</t>
  </si>
  <si>
    <t xml:space="preserve">前　　　</t>
  </si>
  <si>
    <t xml:space="preserve">Ｔ柏大津</t>
  </si>
  <si>
    <t xml:space="preserve">Ｍ柏高田</t>
  </si>
  <si>
    <t xml:space="preserve">Ｙ柏豊四</t>
  </si>
  <si>
    <t xml:space="preserve">Ａ豊四季</t>
  </si>
  <si>
    <t xml:space="preserve">季　　　</t>
  </si>
  <si>
    <t xml:space="preserve">逆井　　</t>
  </si>
  <si>
    <t xml:space="preserve">西柏　　</t>
  </si>
  <si>
    <t xml:space="preserve">逆井増尾</t>
  </si>
  <si>
    <t xml:space="preserve">Ｍ柏豊四</t>
  </si>
  <si>
    <t xml:space="preserve">Ａ柏中央</t>
  </si>
  <si>
    <t xml:space="preserve">Ｍ柏南部</t>
  </si>
  <si>
    <t xml:space="preserve">豊四季駅</t>
  </si>
  <si>
    <t xml:space="preserve">Ｔ南柏　</t>
  </si>
  <si>
    <t xml:space="preserve">Ｙ豊四季</t>
  </si>
  <si>
    <t xml:space="preserve">駅前　　</t>
  </si>
  <si>
    <t xml:space="preserve">逆井南部</t>
  </si>
  <si>
    <t xml:space="preserve">柏高柳　</t>
  </si>
  <si>
    <t xml:space="preserve">Ｙ南柏　</t>
  </si>
  <si>
    <t xml:space="preserve">Ｙ柏高柳</t>
  </si>
  <si>
    <t xml:space="preserve">２９．９Ａ柏増尾の一部を分割、柏南部が引</t>
  </si>
  <si>
    <t xml:space="preserve">継ぐ。　　　　　　　　　　　　　　　　　</t>
  </si>
  <si>
    <t xml:space="preserve">0441</t>
  </si>
  <si>
    <t xml:space="preserve">我孫子市</t>
  </si>
  <si>
    <t xml:space="preserve">我孫子中</t>
  </si>
  <si>
    <t xml:space="preserve">我孫子（</t>
  </si>
  <si>
    <t xml:space="preserve">我孫子　</t>
  </si>
  <si>
    <t xml:space="preserve">Ｙ布佐中</t>
  </si>
  <si>
    <t xml:space="preserve">Ｙ我孫子</t>
  </si>
  <si>
    <t xml:space="preserve">新我孫子</t>
  </si>
  <si>
    <t xml:space="preserve">湖北　　</t>
  </si>
  <si>
    <t xml:space="preserve">Ｙ新我孫</t>
  </si>
  <si>
    <t xml:space="preserve">子　　　</t>
  </si>
  <si>
    <t xml:space="preserve">布佐中央</t>
  </si>
  <si>
    <t xml:space="preserve">我孫子西</t>
  </si>
  <si>
    <t xml:space="preserve">Ａ布佐　</t>
  </si>
  <si>
    <t xml:space="preserve">Ａ我孫子</t>
  </si>
  <si>
    <t xml:space="preserve">天王台　</t>
  </si>
  <si>
    <t xml:space="preserve">布佐　　</t>
  </si>
  <si>
    <t xml:space="preserve">Ｙ天王台</t>
  </si>
  <si>
    <t xml:space="preserve">我孫子東</t>
  </si>
  <si>
    <t xml:space="preserve">我孫子天</t>
  </si>
  <si>
    <t xml:space="preserve">王台　　</t>
  </si>
  <si>
    <t xml:space="preserve">Ａ湖北　</t>
  </si>
  <si>
    <t xml:space="preserve">Ｒ６．９月Ａ我孫子廃店→Ａ我孫子天王台が</t>
  </si>
  <si>
    <t xml:space="preserve">吸収。　　　　　　　　　　　　　　　　　</t>
  </si>
  <si>
    <t xml:space="preserve">0443</t>
  </si>
  <si>
    <t xml:space="preserve">流山市</t>
  </si>
  <si>
    <t xml:space="preserve">流山　　</t>
  </si>
  <si>
    <t xml:space="preserve">Ｔ江戸川</t>
  </si>
  <si>
    <t xml:space="preserve">Ａ流山　</t>
  </si>
  <si>
    <t xml:space="preserve">Ｙ流山　</t>
  </si>
  <si>
    <t xml:space="preserve">台北部　</t>
  </si>
  <si>
    <t xml:space="preserve">江戸川台</t>
  </si>
  <si>
    <t xml:space="preserve">流山南部</t>
  </si>
  <si>
    <t xml:space="preserve">初石　　</t>
  </si>
  <si>
    <t xml:space="preserve">Ａ流山南</t>
  </si>
  <si>
    <t xml:space="preserve">Ｙ江戸川</t>
  </si>
  <si>
    <t xml:space="preserve">Ａ江戸川</t>
  </si>
  <si>
    <t xml:space="preserve">Ｙ初石　</t>
  </si>
  <si>
    <t xml:space="preserve">Ａ流山お</t>
  </si>
  <si>
    <t xml:space="preserve">・運河　</t>
  </si>
  <si>
    <t xml:space="preserve">台・運河</t>
  </si>
  <si>
    <t xml:space="preserve">おたかの</t>
  </si>
  <si>
    <t xml:space="preserve">南流山　</t>
  </si>
  <si>
    <t xml:space="preserve">流山おお</t>
  </si>
  <si>
    <t xml:space="preserve">Ｍ初石　</t>
  </si>
  <si>
    <t xml:space="preserve">Ｙ南流山</t>
  </si>
  <si>
    <t xml:space="preserve">たかの森</t>
  </si>
  <si>
    <t xml:space="preserve">０１．１０月Ａ運河廃店→Ａ野田南部と江戸</t>
  </si>
  <si>
    <t xml:space="preserve">川台に引継ぐ。同時に江戸川台を江戸川台・</t>
  </si>
  <si>
    <t xml:space="preserve">運河に店名変更。　　　　　　　　　　　　</t>
  </si>
  <si>
    <t xml:space="preserve">0445</t>
  </si>
  <si>
    <t xml:space="preserve">野田市</t>
  </si>
  <si>
    <t xml:space="preserve">野田中央</t>
  </si>
  <si>
    <t xml:space="preserve">野田　　</t>
  </si>
  <si>
    <t xml:space="preserve">Ｔ野田　</t>
  </si>
  <si>
    <t xml:space="preserve">Ｙ野田中</t>
  </si>
  <si>
    <t xml:space="preserve">野田南部</t>
  </si>
  <si>
    <t xml:space="preserve">野田北部</t>
  </si>
  <si>
    <t xml:space="preserve">Ｔ野田北</t>
  </si>
  <si>
    <t xml:space="preserve">Ｙ野田南</t>
  </si>
  <si>
    <t xml:space="preserve">Ｔ野田南</t>
  </si>
  <si>
    <t xml:space="preserve">Ｙ野田　</t>
  </si>
  <si>
    <t xml:space="preserve">（合）関</t>
  </si>
  <si>
    <t xml:space="preserve">宿　　　</t>
  </si>
  <si>
    <t xml:space="preserve">１．１０月Ａ野田中央→Ａ野田に店名変更　</t>
  </si>
  <si>
    <t xml:space="preserve">0447</t>
  </si>
  <si>
    <t xml:space="preserve">市原市</t>
  </si>
  <si>
    <t xml:space="preserve">八幡宿南</t>
  </si>
  <si>
    <t xml:space="preserve">五井・八</t>
  </si>
  <si>
    <t xml:space="preserve">五井　　</t>
  </si>
  <si>
    <t xml:space="preserve">市原　　</t>
  </si>
  <si>
    <t xml:space="preserve">Ｙ八幡宿</t>
  </si>
  <si>
    <t xml:space="preserve">（合）上</t>
  </si>
  <si>
    <t xml:space="preserve">幡宿　　</t>
  </si>
  <si>
    <t xml:space="preserve">総牛久　</t>
  </si>
  <si>
    <t xml:space="preserve">八幡宿　</t>
  </si>
  <si>
    <t xml:space="preserve">姉ケ崎　</t>
  </si>
  <si>
    <t xml:space="preserve">（合）鶴</t>
  </si>
  <si>
    <t xml:space="preserve">舞　　　</t>
  </si>
  <si>
    <t xml:space="preserve">光風台　</t>
  </si>
  <si>
    <t xml:space="preserve">Ｙ五井　</t>
  </si>
  <si>
    <t xml:space="preserve">（合）市</t>
  </si>
  <si>
    <t xml:space="preserve">原南部　</t>
  </si>
  <si>
    <t xml:space="preserve">姉ヶ崎　</t>
  </si>
  <si>
    <t xml:space="preserve">ちはら台</t>
  </si>
  <si>
    <t xml:space="preserve">Ｙ姉ヶ崎</t>
  </si>
  <si>
    <t xml:space="preserve">Ａ五井・</t>
  </si>
  <si>
    <t xml:space="preserve">・辰巳台</t>
  </si>
  <si>
    <t xml:space="preserve">国分寺台</t>
  </si>
  <si>
    <t xml:space="preserve">Ｙ国分寺</t>
  </si>
  <si>
    <t xml:space="preserve">Ａ姉ケ崎</t>
  </si>
  <si>
    <t xml:space="preserve">総山田　</t>
  </si>
  <si>
    <t xml:space="preserve">八幡宿東</t>
  </si>
  <si>
    <t xml:space="preserve">Ａ光風台</t>
  </si>
  <si>
    <t xml:space="preserve">Ｙ五井南</t>
  </si>
  <si>
    <t xml:space="preserve">Ａちはら</t>
  </si>
  <si>
    <t xml:space="preserve">台・辰巳</t>
  </si>
  <si>
    <t xml:space="preserve">五井南部</t>
  </si>
  <si>
    <t xml:space="preserve">Ｍ市原　</t>
  </si>
  <si>
    <t xml:space="preserve">姉ヶ崎北</t>
  </si>
  <si>
    <t xml:space="preserve">Ｙちはら</t>
  </si>
  <si>
    <t xml:space="preserve">Ａ姉ヶ崎</t>
  </si>
  <si>
    <t xml:space="preserve">３０．３月Ｙ新姉ヶ崎廃店→Ｙ姉ヶ崎と姉ヶ</t>
  </si>
  <si>
    <t xml:space="preserve">崎北部に分割吸収。　　　　　　　　　　　</t>
  </si>
  <si>
    <t xml:space="preserve">0449</t>
  </si>
  <si>
    <t xml:space="preserve">木更津市・君津市</t>
  </si>
  <si>
    <t xml:space="preserve">（合）木</t>
  </si>
  <si>
    <t xml:space="preserve">木更津中</t>
  </si>
  <si>
    <t xml:space="preserve">木更津南</t>
  </si>
  <si>
    <t xml:space="preserve">更津市内</t>
  </si>
  <si>
    <t xml:space="preserve">（合）八</t>
  </si>
  <si>
    <t xml:space="preserve">君津富津</t>
  </si>
  <si>
    <t xml:space="preserve">木更津北</t>
  </si>
  <si>
    <t xml:space="preserve">幡台　　</t>
  </si>
  <si>
    <t xml:space="preserve">（合）大</t>
  </si>
  <si>
    <t xml:space="preserve">袖ヶ浦　</t>
  </si>
  <si>
    <t xml:space="preserve">久保　　</t>
  </si>
  <si>
    <t xml:space="preserve">（合）岩</t>
  </si>
  <si>
    <t xml:space="preserve">君津　　</t>
  </si>
  <si>
    <t xml:space="preserve">根　　　</t>
  </si>
  <si>
    <t xml:space="preserve">（合）馬</t>
  </si>
  <si>
    <t xml:space="preserve">君津東部</t>
  </si>
  <si>
    <t xml:space="preserve">来田　　</t>
  </si>
  <si>
    <t xml:space="preserve">（合）下</t>
  </si>
  <si>
    <t xml:space="preserve">（合）君</t>
  </si>
  <si>
    <t xml:space="preserve">郡　　　</t>
  </si>
  <si>
    <t xml:space="preserve">津　　　</t>
  </si>
  <si>
    <t xml:space="preserve">（合）畑</t>
  </si>
  <si>
    <t xml:space="preserve">（合）山</t>
  </si>
  <si>
    <t xml:space="preserve">本　　　</t>
  </si>
  <si>
    <t xml:space="preserve">（合）金</t>
  </si>
  <si>
    <t xml:space="preserve">（合）小</t>
  </si>
  <si>
    <t xml:space="preserve">田　　　</t>
  </si>
  <si>
    <t xml:space="preserve">櫃　　　</t>
  </si>
  <si>
    <t xml:space="preserve">（合）真</t>
  </si>
  <si>
    <t xml:space="preserve">（合）俵</t>
  </si>
  <si>
    <t xml:space="preserve">里谷　　</t>
  </si>
  <si>
    <t xml:space="preserve">（合）清</t>
  </si>
  <si>
    <t xml:space="preserve">（合）久</t>
  </si>
  <si>
    <t xml:space="preserve">川　　　</t>
  </si>
  <si>
    <t xml:space="preserve">留里　　</t>
  </si>
  <si>
    <t xml:space="preserve">（合）袖</t>
  </si>
  <si>
    <t xml:space="preserve">（合）平</t>
  </si>
  <si>
    <t xml:space="preserve">ヶ浦　　</t>
  </si>
  <si>
    <t xml:space="preserve">（合）長</t>
  </si>
  <si>
    <t xml:space="preserve">（合）松</t>
  </si>
  <si>
    <t xml:space="preserve">浦　　　</t>
  </si>
  <si>
    <t xml:space="preserve">（合）横</t>
  </si>
  <si>
    <t xml:space="preserve">（合）亀</t>
  </si>
  <si>
    <t xml:space="preserve">（合）東</t>
  </si>
  <si>
    <t xml:space="preserve">（合）坂</t>
  </si>
  <si>
    <t xml:space="preserve">横田　　</t>
  </si>
  <si>
    <t xml:space="preserve">（合）根</t>
  </si>
  <si>
    <t xml:space="preserve">形　　　</t>
  </si>
  <si>
    <t xml:space="preserve">重原　　</t>
  </si>
  <si>
    <t xml:space="preserve">（合）周</t>
  </si>
  <si>
    <t xml:space="preserve">南　　　</t>
  </si>
  <si>
    <t xml:space="preserve">糸　　　</t>
  </si>
  <si>
    <t xml:space="preserve">（合）販売店は全て関東新聞販売㈱に卸され</t>
  </si>
  <si>
    <t xml:space="preserve">ます＜支店のため＞また日経分は産経部数に</t>
  </si>
  <si>
    <t xml:space="preserve">合算表記となります。　ご注意下さい。　　</t>
  </si>
  <si>
    <t xml:space="preserve">（合）秋</t>
  </si>
  <si>
    <t xml:space="preserve">元　　　</t>
  </si>
  <si>
    <t xml:space="preserve">（合）三</t>
  </si>
  <si>
    <t xml:space="preserve">島　　　</t>
  </si>
  <si>
    <t xml:space="preserve">（合）南</t>
  </si>
  <si>
    <t xml:space="preserve">子安　　</t>
  </si>
  <si>
    <t xml:space="preserve">津東部　</t>
  </si>
  <si>
    <t xml:space="preserve">和田団地</t>
  </si>
  <si>
    <t xml:space="preserve">（合）外</t>
  </si>
  <si>
    <t xml:space="preserve">箕輪　　</t>
  </si>
  <si>
    <t xml:space="preserve">総湊　　</t>
  </si>
  <si>
    <t xml:space="preserve">（合）浜</t>
  </si>
  <si>
    <t xml:space="preserve">金谷　　</t>
  </si>
  <si>
    <t xml:space="preserve">（合）佐</t>
  </si>
  <si>
    <t xml:space="preserve">貫　　　</t>
  </si>
  <si>
    <t xml:space="preserve">（合）羽</t>
  </si>
  <si>
    <t xml:space="preserve">鳥野　　</t>
  </si>
  <si>
    <t xml:space="preserve">0451</t>
  </si>
  <si>
    <t xml:space="preserve">富津市</t>
  </si>
  <si>
    <t xml:space="preserve">大貫　　</t>
  </si>
  <si>
    <t xml:space="preserve">青堀大貫</t>
  </si>
  <si>
    <t xml:space="preserve">大貫中央</t>
  </si>
  <si>
    <t xml:space="preserve">Ｙ青堀　</t>
  </si>
  <si>
    <t xml:space="preserve">富津　　</t>
  </si>
  <si>
    <t xml:space="preserve">青堀　　</t>
  </si>
  <si>
    <t xml:space="preserve">Ｙ竹岡　</t>
  </si>
  <si>
    <t xml:space="preserve">浜金谷　</t>
  </si>
  <si>
    <t xml:space="preserve">竹岡　　</t>
  </si>
  <si>
    <t xml:space="preserve">Ｍ大貫　</t>
  </si>
  <si>
    <t xml:space="preserve">Ａ青堀大</t>
  </si>
  <si>
    <t xml:space="preserve">0453</t>
  </si>
  <si>
    <t xml:space="preserve">館山市</t>
  </si>
  <si>
    <t xml:space="preserve">館山　　</t>
  </si>
  <si>
    <t xml:space="preserve">Ａ館山　</t>
  </si>
  <si>
    <t xml:space="preserve">館山那古</t>
  </si>
  <si>
    <t xml:space="preserve">船形　　</t>
  </si>
  <si>
    <t xml:space="preserve">Ｙ館山那</t>
  </si>
  <si>
    <t xml:space="preserve">Ａ船形　</t>
  </si>
  <si>
    <t xml:space="preserve">古　　　</t>
  </si>
  <si>
    <t xml:space="preserve">0455</t>
  </si>
  <si>
    <t xml:space="preserve">南房総市・安房郡</t>
  </si>
  <si>
    <t xml:space="preserve">勝山　　</t>
  </si>
  <si>
    <t xml:space="preserve">千倉　　</t>
  </si>
  <si>
    <t xml:space="preserve">（合）安</t>
  </si>
  <si>
    <t xml:space="preserve">房丸山　</t>
  </si>
  <si>
    <t xml:space="preserve">岩井　　</t>
  </si>
  <si>
    <t xml:space="preserve">富浦　　</t>
  </si>
  <si>
    <t xml:space="preserve">安房白浜</t>
  </si>
  <si>
    <t xml:space="preserve">Ａ和田浦</t>
  </si>
  <si>
    <t xml:space="preserve">Ａ南三原</t>
  </si>
  <si>
    <t xml:space="preserve">白浜　　</t>
  </si>
  <si>
    <t xml:space="preserve">和田浦　</t>
  </si>
  <si>
    <t xml:space="preserve">保田　　</t>
  </si>
  <si>
    <t xml:space="preserve">Ｍ岩井　</t>
  </si>
  <si>
    <t xml:space="preserve">南三原　</t>
  </si>
  <si>
    <t xml:space="preserve">安房勝山</t>
  </si>
  <si>
    <t xml:space="preserve">Ｍ安房勝</t>
  </si>
  <si>
    <t xml:space="preserve">Ｍ保田　</t>
  </si>
  <si>
    <t xml:space="preserve">Ｍ富浦　</t>
  </si>
  <si>
    <t xml:space="preserve">Ｍ和田浦</t>
  </si>
  <si>
    <t xml:space="preserve">七浦　　</t>
  </si>
  <si>
    <t xml:space="preserve">Ｓ千倉　</t>
  </si>
  <si>
    <t xml:space="preserve">安房丸山</t>
  </si>
  <si>
    <t xml:space="preserve">Ｙ保田　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千倉　</t>
    </r>
  </si>
  <si>
    <t xml:space="preserve">Ｓ安房白</t>
  </si>
  <si>
    <t xml:space="preserve">千歳　　</t>
  </si>
  <si>
    <t xml:space="preserve">Ｒ６．９月Ａ千倉を分割、分割した一部地域</t>
  </si>
  <si>
    <t xml:space="preserve">を白浜店（新店）が引き継ぐ。　　　　　　</t>
  </si>
  <si>
    <t xml:space="preserve">0457</t>
  </si>
  <si>
    <t xml:space="preserve">香取市</t>
  </si>
  <si>
    <t xml:space="preserve">佐原　　</t>
  </si>
  <si>
    <t xml:space="preserve">（合）栗</t>
  </si>
  <si>
    <t xml:space="preserve">Ｍ鳥羽　</t>
  </si>
  <si>
    <t xml:space="preserve">源　　　</t>
  </si>
  <si>
    <t xml:space="preserve">Ｙ佐原　</t>
  </si>
  <si>
    <t xml:space="preserve">香取　　</t>
  </si>
  <si>
    <t xml:space="preserve">鳥羽　　</t>
  </si>
  <si>
    <t xml:space="preserve">Ｍ佐原　</t>
  </si>
  <si>
    <t xml:space="preserve">（合）川</t>
  </si>
  <si>
    <t xml:space="preserve">橋本屋（</t>
  </si>
  <si>
    <t xml:space="preserve">新島岩立</t>
  </si>
  <si>
    <t xml:space="preserve">Ｓ小見川</t>
  </si>
  <si>
    <t xml:space="preserve">脇　　　</t>
  </si>
  <si>
    <t xml:space="preserve">小見川　</t>
  </si>
  <si>
    <t xml:space="preserve">鳥羽（廃</t>
  </si>
  <si>
    <t xml:space="preserve">Ａ佐原　</t>
  </si>
  <si>
    <t xml:space="preserve">Ｍ香取　</t>
  </si>
  <si>
    <t xml:space="preserve">Ｍ小見川</t>
  </si>
  <si>
    <t xml:space="preserve">Ｒ６．２月Ａ橋本屋・鳥羽廃店、佐原に統合</t>
  </si>
  <si>
    <t xml:space="preserve">（吸収）。　　　　　　　　　　　　　　　</t>
  </si>
  <si>
    <t xml:space="preserve">0459</t>
  </si>
  <si>
    <t xml:space="preserve">香取郡</t>
  </si>
  <si>
    <t xml:space="preserve">笹川　　</t>
  </si>
  <si>
    <t xml:space="preserve">（合）多</t>
  </si>
  <si>
    <t xml:space="preserve">下総橘　</t>
  </si>
  <si>
    <t xml:space="preserve">Ｙ笹川　</t>
  </si>
  <si>
    <t xml:space="preserve">神崎　　</t>
  </si>
  <si>
    <t xml:space="preserve">Ｙ神崎　</t>
  </si>
  <si>
    <t xml:space="preserve">Ａ神崎　</t>
  </si>
  <si>
    <t xml:space="preserve">Ｙ下総橘</t>
  </si>
  <si>
    <t xml:space="preserve">Ａ笹川　</t>
  </si>
  <si>
    <t xml:space="preserve">Ｓ下総橘</t>
  </si>
  <si>
    <t xml:space="preserve">0461</t>
  </si>
  <si>
    <t xml:space="preserve">銚子市</t>
  </si>
  <si>
    <t xml:space="preserve">銚子　　</t>
  </si>
  <si>
    <t xml:space="preserve">銚子中央</t>
  </si>
  <si>
    <t xml:space="preserve">銚子（廃</t>
  </si>
  <si>
    <t xml:space="preserve">Ａ銚子西</t>
  </si>
  <si>
    <t xml:space="preserve">Ｙ銚子西</t>
  </si>
  <si>
    <t xml:space="preserve">Ａ銚子中</t>
  </si>
  <si>
    <t xml:space="preserve">銚子西部</t>
  </si>
  <si>
    <t xml:space="preserve">銚子東部</t>
  </si>
  <si>
    <t xml:space="preserve">Ａ銚子東</t>
  </si>
  <si>
    <t xml:space="preserve">0465</t>
  </si>
  <si>
    <t xml:space="preserve">旭市</t>
  </si>
  <si>
    <t xml:space="preserve">旭　　　</t>
  </si>
  <si>
    <t xml:space="preserve">Ｙ旭東部</t>
  </si>
  <si>
    <t xml:space="preserve">Ｙ旭　　</t>
  </si>
  <si>
    <t xml:space="preserve">Ｙ干潟（</t>
  </si>
  <si>
    <t xml:space="preserve">干潟（廃</t>
  </si>
  <si>
    <t xml:space="preserve">飯岡　　</t>
  </si>
  <si>
    <t xml:space="preserve">Ａ旭　　</t>
  </si>
  <si>
    <t xml:space="preserve">Ａ飯岡　</t>
  </si>
  <si>
    <t xml:space="preserve">Ｙ飯岡　</t>
  </si>
  <si>
    <t xml:space="preserve">旭東部　</t>
  </si>
  <si>
    <t xml:space="preserve">Ｒ５．１１月Ｙ干潟廃店→Ｙ旭・八日市場に</t>
  </si>
  <si>
    <t xml:space="preserve">それぞれ分割吸収。　　　　　　　　　　　</t>
  </si>
  <si>
    <t xml:space="preserve">0467</t>
  </si>
  <si>
    <t xml:space="preserve">匝瑳市</t>
  </si>
  <si>
    <t xml:space="preserve">八日市場</t>
  </si>
  <si>
    <t xml:space="preserve">Ｙ匝瑳北</t>
  </si>
  <si>
    <t xml:space="preserve">Ｙ八日市</t>
  </si>
  <si>
    <t xml:space="preserve">Ａ八日市</t>
  </si>
  <si>
    <t xml:space="preserve">場　　　</t>
  </si>
  <si>
    <t xml:space="preserve">匝瑳北部</t>
  </si>
  <si>
    <t xml:space="preserve">Ｈ３０．７月Ｍ八日市場・南八日市場廃店→</t>
  </si>
  <si>
    <t xml:space="preserve">Ａ八日市場（新設）に吸収　　　　　　　　</t>
  </si>
  <si>
    <t xml:space="preserve">0469</t>
  </si>
  <si>
    <t xml:space="preserve">東金市</t>
  </si>
  <si>
    <t xml:space="preserve">東金東部</t>
  </si>
  <si>
    <t xml:space="preserve">東金　　</t>
  </si>
  <si>
    <t xml:space="preserve">東金廃店</t>
  </si>
  <si>
    <t xml:space="preserve">Ａ東金　</t>
  </si>
  <si>
    <t xml:space="preserve">　片貝　</t>
  </si>
  <si>
    <t xml:space="preserve">東金中央</t>
  </si>
  <si>
    <t xml:space="preserve">Ｍ東金廃</t>
  </si>
  <si>
    <t xml:space="preserve">３０．２月Ｍ九十九里廃店→Ａ東金に統合　</t>
  </si>
  <si>
    <t xml:space="preserve">0471</t>
  </si>
  <si>
    <t xml:space="preserve">山武郡市・大網白</t>
  </si>
  <si>
    <t xml:space="preserve">横芝光　</t>
  </si>
  <si>
    <t xml:space="preserve">大網　　</t>
  </si>
  <si>
    <t xml:space="preserve">松尾　　</t>
  </si>
  <si>
    <t xml:space="preserve">Ｙ成東　</t>
  </si>
  <si>
    <t xml:space="preserve">Ｙ大網　</t>
  </si>
  <si>
    <t xml:space="preserve">成東　　</t>
  </si>
  <si>
    <t xml:space="preserve">Ａ横芝光</t>
  </si>
  <si>
    <t xml:space="preserve">Ｙ山武　</t>
  </si>
  <si>
    <t xml:space="preserve">山武　　</t>
  </si>
  <si>
    <t xml:space="preserve">日向　　</t>
  </si>
  <si>
    <t xml:space="preserve">Ｓ松尾　</t>
  </si>
  <si>
    <t xml:space="preserve">Ｙ松尾　</t>
  </si>
  <si>
    <t xml:space="preserve">Ａ日向　</t>
  </si>
  <si>
    <t xml:space="preserve">Ｙ大網廃</t>
  </si>
  <si>
    <t xml:space="preserve">Ａ成東　</t>
  </si>
  <si>
    <t xml:space="preserve">Ｍ大網　</t>
  </si>
  <si>
    <t xml:space="preserve">３０．２Ｍ九十九里廃店→Ａ東金に統合　　</t>
  </si>
  <si>
    <t xml:space="preserve">0473</t>
  </si>
  <si>
    <t xml:space="preserve">茂原市</t>
  </si>
  <si>
    <t xml:space="preserve">茂原中部</t>
  </si>
  <si>
    <t xml:space="preserve">茂原　　</t>
  </si>
  <si>
    <t xml:space="preserve">Ｙ南茂原</t>
  </si>
  <si>
    <t xml:space="preserve">Ａ本納　</t>
  </si>
  <si>
    <t xml:space="preserve">茂原東部</t>
  </si>
  <si>
    <t xml:space="preserve">本納　　</t>
  </si>
  <si>
    <t xml:space="preserve">茂原西部</t>
  </si>
  <si>
    <t xml:space="preserve">Ａ茂原　</t>
  </si>
  <si>
    <t xml:space="preserve">Ｍ茂原　</t>
  </si>
  <si>
    <t xml:space="preserve">茂原本納</t>
  </si>
  <si>
    <t xml:space="preserve">北茂原　</t>
  </si>
  <si>
    <t xml:space="preserve">Ｙ茂原西</t>
  </si>
  <si>
    <t xml:space="preserve">Ｍ北茂原</t>
  </si>
  <si>
    <t xml:space="preserve">南茂原　</t>
  </si>
  <si>
    <t xml:space="preserve">２５．４月Ｙ緑ヶ丘→Ｙ茂原西部へ店名変更</t>
  </si>
  <si>
    <t xml:space="preserve">0475</t>
  </si>
  <si>
    <t xml:space="preserve">長生郡</t>
  </si>
  <si>
    <t xml:space="preserve">上総一の</t>
  </si>
  <si>
    <t xml:space="preserve">一の宮　</t>
  </si>
  <si>
    <t xml:space="preserve">Ｙ上総一</t>
  </si>
  <si>
    <t xml:space="preserve">宮　　　</t>
  </si>
  <si>
    <t xml:space="preserve">の宮　　</t>
  </si>
  <si>
    <t xml:space="preserve">Ｍ一の宮</t>
  </si>
  <si>
    <t xml:space="preserve">白潟　　</t>
  </si>
  <si>
    <t xml:space="preserve">Ａ白潟　</t>
  </si>
  <si>
    <t xml:space="preserve">１５．１０月Ａ一の宮廃店→Ｍ一の宮引継　</t>
  </si>
  <si>
    <t xml:space="preserve">0477</t>
  </si>
  <si>
    <t xml:space="preserve">いすみ市・夷隅郡</t>
  </si>
  <si>
    <t xml:space="preserve">大原　　</t>
  </si>
  <si>
    <t xml:space="preserve">夷隅大原</t>
  </si>
  <si>
    <t xml:space="preserve">御宿　　</t>
  </si>
  <si>
    <t xml:space="preserve">Ｙ大原　</t>
  </si>
  <si>
    <t xml:space="preserve">多喜　　</t>
  </si>
  <si>
    <t xml:space="preserve">夷隅　　</t>
  </si>
  <si>
    <t xml:space="preserve">（合）岬</t>
  </si>
  <si>
    <t xml:space="preserve">町　　　</t>
  </si>
  <si>
    <t xml:space="preserve">総東廃店</t>
  </si>
  <si>
    <t xml:space="preserve">国吉　　</t>
  </si>
  <si>
    <t xml:space="preserve">（合）御</t>
  </si>
  <si>
    <t xml:space="preserve">Ａ夷隅大</t>
  </si>
  <si>
    <t xml:space="preserve">多喜西　</t>
  </si>
  <si>
    <t xml:space="preserve">原　　　</t>
  </si>
  <si>
    <t xml:space="preserve">Ａ夷隅　</t>
  </si>
  <si>
    <t xml:space="preserve">Ｓ御宿　</t>
  </si>
  <si>
    <t xml:space="preserve">Ｒ６．９月Ｇ上総東廃店→Ｙ大原に統合。　</t>
  </si>
  <si>
    <t xml:space="preserve">0479</t>
  </si>
  <si>
    <t xml:space="preserve">勝浦市</t>
  </si>
  <si>
    <t xml:space="preserve">勝浦　　</t>
  </si>
  <si>
    <t xml:space="preserve">（合）興</t>
  </si>
  <si>
    <t xml:space="preserve">勝浦興津</t>
  </si>
  <si>
    <t xml:space="preserve">Ａ勝浦　</t>
  </si>
  <si>
    <t xml:space="preserve">Ｓ勝浦興</t>
  </si>
  <si>
    <t xml:space="preserve">１４．１１Ｍ勝浦廃店→Ａ勝浦が吸収。Ｎ・</t>
  </si>
  <si>
    <t xml:space="preserve">ＴもＡ勝浦（新設）へ吸収。　　　　　　　</t>
  </si>
  <si>
    <t xml:space="preserve">0481</t>
  </si>
  <si>
    <t xml:space="preserve">鴨川市</t>
  </si>
  <si>
    <t xml:space="preserve">鴨川　　</t>
  </si>
  <si>
    <t xml:space="preserve">安房天津</t>
  </si>
  <si>
    <t xml:space="preserve">Ａ鴨川　</t>
  </si>
  <si>
    <t xml:space="preserve">Ｍ安房天</t>
  </si>
  <si>
    <t xml:space="preserve">天津小湊</t>
  </si>
  <si>
    <t xml:space="preserve">（合）江</t>
  </si>
  <si>
    <t xml:space="preserve">Ａ天津小</t>
  </si>
  <si>
    <t xml:space="preserve">見　　　</t>
  </si>
  <si>
    <t xml:space="preserve">湊　　　</t>
  </si>
  <si>
    <t xml:space="preserve">安房小湊</t>
  </si>
  <si>
    <t xml:space="preserve">Ｙ鴨川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</v>
      </c>
      <c r="C6" s="25" t="n">
        <v>5400</v>
      </c>
      <c r="D6" s="26"/>
      <c r="E6" s="23" t="n">
        <v>1</v>
      </c>
      <c r="F6" s="24" t="s">
        <v>20</v>
      </c>
      <c r="G6" s="25" t="n">
        <v>2800</v>
      </c>
      <c r="H6" s="26"/>
      <c r="I6" s="23" t="n">
        <v>1</v>
      </c>
      <c r="J6" s="24" t="s">
        <v>21</v>
      </c>
      <c r="K6" s="25" t="n">
        <v>1100</v>
      </c>
      <c r="L6" s="26"/>
      <c r="M6" s="23" t="n">
        <v>2</v>
      </c>
      <c r="N6" s="24" t="s">
        <v>22</v>
      </c>
      <c r="O6" s="25" t="n">
        <v>900</v>
      </c>
      <c r="P6" s="26"/>
      <c r="Q6" s="23" t="n">
        <v>1</v>
      </c>
      <c r="R6" s="24" t="s">
        <v>23</v>
      </c>
      <c r="S6" s="25" t="n">
        <v>1500</v>
      </c>
      <c r="T6" s="26"/>
      <c r="U6" s="23" t="n">
        <v>1</v>
      </c>
      <c r="V6" s="24" t="s">
        <v>24</v>
      </c>
      <c r="W6" s="25" t="n">
        <v>9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8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9</v>
      </c>
      <c r="C8" s="25" t="n">
        <v>3550</v>
      </c>
      <c r="D8" s="26"/>
      <c r="E8" s="23" t="n">
        <v>2</v>
      </c>
      <c r="F8" s="24" t="s">
        <v>30</v>
      </c>
      <c r="G8" s="25" t="n">
        <v>4000</v>
      </c>
      <c r="H8" s="26"/>
      <c r="I8" s="23" t="n">
        <v>4</v>
      </c>
      <c r="J8" s="24" t="s">
        <v>31</v>
      </c>
      <c r="K8" s="25" t="n">
        <v>150</v>
      </c>
      <c r="L8" s="26"/>
      <c r="M8" s="23" t="n">
        <v>3</v>
      </c>
      <c r="N8" s="24" t="s">
        <v>32</v>
      </c>
      <c r="O8" s="25" t="n">
        <v>600</v>
      </c>
      <c r="P8" s="26"/>
      <c r="Q8" s="23" t="n">
        <v>2</v>
      </c>
      <c r="R8" s="24" t="s">
        <v>33</v>
      </c>
      <c r="S8" s="25" t="n">
        <v>600</v>
      </c>
      <c r="T8" s="26"/>
      <c r="U8" s="23" t="n">
        <v>2</v>
      </c>
      <c r="V8" s="24" t="s">
        <v>34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5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6</v>
      </c>
      <c r="C10" s="25" t="n">
        <v>2100</v>
      </c>
      <c r="D10" s="26"/>
      <c r="E10" s="23" t="n">
        <v>5</v>
      </c>
      <c r="F10" s="24" t="s">
        <v>36</v>
      </c>
      <c r="G10" s="25" t="n">
        <v>0</v>
      </c>
      <c r="H10" s="26"/>
      <c r="I10" s="23" t="n">
        <v>8</v>
      </c>
      <c r="J10" s="24" t="s">
        <v>37</v>
      </c>
      <c r="K10" s="25" t="n">
        <v>300</v>
      </c>
      <c r="L10" s="26"/>
      <c r="M10" s="23" t="n">
        <v>4</v>
      </c>
      <c r="N10" s="24" t="s">
        <v>31</v>
      </c>
      <c r="O10" s="25" t="n">
        <v>400</v>
      </c>
      <c r="P10" s="26"/>
      <c r="Q10" s="23" t="n">
        <v>4</v>
      </c>
      <c r="R10" s="24" t="s">
        <v>38</v>
      </c>
      <c r="S10" s="25" t="n">
        <v>300</v>
      </c>
      <c r="T10" s="26"/>
      <c r="U10" s="23" t="n">
        <v>3</v>
      </c>
      <c r="V10" s="24" t="s">
        <v>39</v>
      </c>
      <c r="W10" s="25" t="n">
        <v>5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40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41</v>
      </c>
      <c r="S11" s="29" t="n">
        <v>0</v>
      </c>
      <c r="T11" s="30"/>
      <c r="U11" s="27" t="s">
        <v>26</v>
      </c>
      <c r="V11" s="28" t="s">
        <v>42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43</v>
      </c>
      <c r="C12" s="25" t="n">
        <v>3300</v>
      </c>
      <c r="D12" s="26"/>
      <c r="E12" s="23" t="n">
        <v>7</v>
      </c>
      <c r="F12" s="24" t="s">
        <v>44</v>
      </c>
      <c r="G12" s="25" t="n">
        <v>3400</v>
      </c>
      <c r="H12" s="26"/>
      <c r="I12" s="23" t="n">
        <v>17</v>
      </c>
      <c r="J12" s="24" t="s">
        <v>45</v>
      </c>
      <c r="K12" s="25" t="n">
        <v>300</v>
      </c>
      <c r="L12" s="26"/>
      <c r="M12" s="23" t="n">
        <v>6</v>
      </c>
      <c r="N12" s="24" t="s">
        <v>46</v>
      </c>
      <c r="O12" s="25" t="n">
        <v>200</v>
      </c>
      <c r="P12" s="26"/>
      <c r="Q12" s="23" t="n">
        <v>5</v>
      </c>
      <c r="R12" s="24" t="s">
        <v>47</v>
      </c>
      <c r="S12" s="25" t="n">
        <v>1050</v>
      </c>
      <c r="T12" s="26"/>
      <c r="U12" s="23" t="n">
        <v>6</v>
      </c>
      <c r="V12" s="24" t="s">
        <v>48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49</v>
      </c>
      <c r="C13" s="29" t="n">
        <v>0</v>
      </c>
      <c r="D13" s="30"/>
      <c r="E13" s="27" t="s">
        <v>26</v>
      </c>
      <c r="F13" s="28" t="s">
        <v>50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1</v>
      </c>
      <c r="O13" s="29" t="n">
        <v>0</v>
      </c>
      <c r="P13" s="30"/>
      <c r="Q13" s="27" t="s">
        <v>26</v>
      </c>
      <c r="R13" s="28" t="s">
        <v>52</v>
      </c>
      <c r="S13" s="29" t="n">
        <v>0</v>
      </c>
      <c r="T13" s="30"/>
      <c r="U13" s="27" t="s">
        <v>26</v>
      </c>
      <c r="V13" s="28" t="s">
        <v>53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54</v>
      </c>
      <c r="C14" s="25" t="n">
        <v>3000</v>
      </c>
      <c r="D14" s="26"/>
      <c r="E14" s="23" t="n">
        <v>8</v>
      </c>
      <c r="F14" s="24" t="s">
        <v>55</v>
      </c>
      <c r="G14" s="25" t="n">
        <v>1400</v>
      </c>
      <c r="H14" s="26"/>
      <c r="I14" s="23" t="n">
        <v>20</v>
      </c>
      <c r="J14" s="24" t="s">
        <v>32</v>
      </c>
      <c r="K14" s="25" t="n">
        <v>150</v>
      </c>
      <c r="L14" s="26"/>
      <c r="M14" s="23" t="n">
        <v>7</v>
      </c>
      <c r="N14" s="24" t="s">
        <v>56</v>
      </c>
      <c r="O14" s="25" t="n">
        <v>100</v>
      </c>
      <c r="P14" s="26"/>
      <c r="Q14" s="23" t="n">
        <v>6</v>
      </c>
      <c r="R14" s="24" t="s">
        <v>47</v>
      </c>
      <c r="S14" s="25" t="n">
        <v>650</v>
      </c>
      <c r="T14" s="26"/>
      <c r="U14" s="23" t="n">
        <v>8</v>
      </c>
      <c r="V14" s="24" t="s">
        <v>57</v>
      </c>
      <c r="W14" s="25" t="n">
        <v>4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51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8</v>
      </c>
      <c r="S15" s="29" t="n">
        <v>0</v>
      </c>
      <c r="T15" s="30"/>
      <c r="U15" s="27" t="s">
        <v>26</v>
      </c>
      <c r="V15" s="28" t="s">
        <v>59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10</v>
      </c>
      <c r="B16" s="24" t="s">
        <v>31</v>
      </c>
      <c r="C16" s="25" t="n">
        <v>2250</v>
      </c>
      <c r="D16" s="26"/>
      <c r="E16" s="23" t="n">
        <v>10</v>
      </c>
      <c r="F16" s="24" t="s">
        <v>60</v>
      </c>
      <c r="G16" s="25" t="n">
        <v>2000</v>
      </c>
      <c r="H16" s="26"/>
      <c r="I16" s="23" t="n">
        <v>21</v>
      </c>
      <c r="J16" s="24" t="s">
        <v>57</v>
      </c>
      <c r="K16" s="25" t="n">
        <v>0</v>
      </c>
      <c r="L16" s="26"/>
      <c r="M16" s="23" t="n">
        <v>8</v>
      </c>
      <c r="N16" s="24" t="s">
        <v>61</v>
      </c>
      <c r="O16" s="25" t="n">
        <v>1050</v>
      </c>
      <c r="P16" s="26"/>
      <c r="Q16" s="23" t="n">
        <v>10</v>
      </c>
      <c r="R16" s="24" t="s">
        <v>62</v>
      </c>
      <c r="S16" s="25" t="n">
        <v>350</v>
      </c>
      <c r="T16" s="26"/>
      <c r="U16" s="23" t="n">
        <v>9</v>
      </c>
      <c r="V16" s="24" t="s">
        <v>45</v>
      </c>
      <c r="W16" s="25" t="n">
        <v>2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9</v>
      </c>
      <c r="K17" s="29" t="n">
        <v>0</v>
      </c>
      <c r="L17" s="30"/>
      <c r="M17" s="27" t="s">
        <v>26</v>
      </c>
      <c r="N17" s="28" t="s">
        <v>54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1</v>
      </c>
      <c r="B18" s="24" t="s">
        <v>63</v>
      </c>
      <c r="C18" s="25" t="n">
        <v>3300</v>
      </c>
      <c r="D18" s="26"/>
      <c r="E18" s="23" t="n">
        <v>13</v>
      </c>
      <c r="F18" s="24" t="s">
        <v>32</v>
      </c>
      <c r="G18" s="25" t="n">
        <v>265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8</v>
      </c>
      <c r="N18" s="24" t="s">
        <v>45</v>
      </c>
      <c r="O18" s="25" t="n">
        <v>200</v>
      </c>
      <c r="P18" s="26"/>
      <c r="Q18" s="23" t="n">
        <v>11</v>
      </c>
      <c r="R18" s="24" t="s">
        <v>47</v>
      </c>
      <c r="S18" s="25" t="n">
        <v>300</v>
      </c>
      <c r="T18" s="26"/>
      <c r="U18" s="23" t="n">
        <v>11</v>
      </c>
      <c r="V18" s="24" t="s">
        <v>46</v>
      </c>
      <c r="W18" s="25" t="n">
        <v>1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51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64</v>
      </c>
      <c r="S19" s="29" t="n">
        <v>0</v>
      </c>
      <c r="T19" s="30"/>
      <c r="U19" s="27" t="s">
        <v>26</v>
      </c>
      <c r="V19" s="28" t="s">
        <v>51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2</v>
      </c>
      <c r="B20" s="24" t="s">
        <v>24</v>
      </c>
      <c r="C20" s="25" t="n">
        <v>2600</v>
      </c>
      <c r="D20" s="26"/>
      <c r="E20" s="23" t="n">
        <v>15</v>
      </c>
      <c r="F20" s="24" t="s">
        <v>31</v>
      </c>
      <c r="G20" s="25" t="n">
        <v>220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2</v>
      </c>
      <c r="R20" s="24" t="s">
        <v>65</v>
      </c>
      <c r="S20" s="25" t="n">
        <v>200</v>
      </c>
      <c r="T20" s="26"/>
      <c r="U20" s="23" t="n">
        <v>13</v>
      </c>
      <c r="V20" s="24" t="s">
        <v>56</v>
      </c>
      <c r="W20" s="25" t="n">
        <v>2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6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3</v>
      </c>
      <c r="B22" s="24" t="s">
        <v>67</v>
      </c>
      <c r="C22" s="25" t="n">
        <v>140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3</v>
      </c>
      <c r="R22" s="24" t="s">
        <v>68</v>
      </c>
      <c r="S22" s="25" t="n">
        <v>10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66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4</v>
      </c>
      <c r="B24" s="24" t="s">
        <v>69</v>
      </c>
      <c r="C24" s="25" t="n">
        <v>29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4</v>
      </c>
      <c r="R24" s="24" t="s">
        <v>70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51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71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5</v>
      </c>
      <c r="B26" s="24" t="s">
        <v>72</v>
      </c>
      <c r="C26" s="25" t="n">
        <v>320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0</v>
      </c>
      <c r="N26" s="24" t="s">
        <v>27</v>
      </c>
      <c r="O26" s="25" t="n">
        <v>0</v>
      </c>
      <c r="P26" s="26"/>
      <c r="Q26" s="23" t="n">
        <v>15</v>
      </c>
      <c r="R26" s="24" t="s">
        <v>73</v>
      </c>
      <c r="S26" s="25" t="n">
        <v>45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74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6</v>
      </c>
      <c r="B28" s="24" t="s">
        <v>75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6</v>
      </c>
      <c r="R28" s="24" t="s">
        <v>76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40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40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7</v>
      </c>
      <c r="B30" s="24" t="s">
        <v>32</v>
      </c>
      <c r="C30" s="25" t="n">
        <v>260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18</v>
      </c>
      <c r="R30" s="24" t="s">
        <v>45</v>
      </c>
      <c r="S30" s="25" t="n">
        <v>60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27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8</v>
      </c>
      <c r="B32" s="24" t="s">
        <v>77</v>
      </c>
      <c r="C32" s="25" t="n">
        <v>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20</v>
      </c>
      <c r="R32" s="24" t="s">
        <v>46</v>
      </c>
      <c r="S32" s="25" t="n">
        <v>45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78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51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3</v>
      </c>
      <c r="R34" s="24" t="s">
        <v>56</v>
      </c>
      <c r="S34" s="25" t="n">
        <v>70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25</v>
      </c>
      <c r="R36" s="24" t="s">
        <v>79</v>
      </c>
      <c r="S36" s="25" t="n">
        <v>55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8</v>
      </c>
      <c r="R38" s="24" t="s">
        <v>39</v>
      </c>
      <c r="S38" s="25" t="n">
        <v>15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42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56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84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34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79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701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4</v>
      </c>
      <c r="H45" s="46" t="s">
        <v>85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09</v>
      </c>
      <c r="C4" s="16" t="s">
        <v>3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11</v>
      </c>
      <c r="C6" s="25" t="n">
        <v>4600</v>
      </c>
      <c r="D6" s="26"/>
      <c r="E6" s="23" t="n">
        <v>2</v>
      </c>
      <c r="F6" s="24" t="s">
        <v>312</v>
      </c>
      <c r="G6" s="25" t="n">
        <v>1150</v>
      </c>
      <c r="H6" s="26"/>
      <c r="I6" s="23" t="n">
        <v>3</v>
      </c>
      <c r="J6" s="24" t="s">
        <v>313</v>
      </c>
      <c r="K6" s="25" t="n">
        <v>800</v>
      </c>
      <c r="L6" s="26"/>
      <c r="M6" s="23" t="n">
        <v>1</v>
      </c>
      <c r="N6" s="24" t="s">
        <v>293</v>
      </c>
      <c r="O6" s="25" t="n">
        <v>700</v>
      </c>
      <c r="P6" s="26"/>
      <c r="Q6" s="23" t="n">
        <v>2</v>
      </c>
      <c r="R6" s="24" t="s">
        <v>314</v>
      </c>
      <c r="S6" s="25" t="n">
        <v>100</v>
      </c>
      <c r="T6" s="26"/>
      <c r="U6" s="23" t="n">
        <v>2</v>
      </c>
      <c r="V6" s="24" t="s">
        <v>315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149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66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16</v>
      </c>
      <c r="C8" s="25" t="n">
        <v>2450</v>
      </c>
      <c r="D8" s="26"/>
      <c r="E8" s="23" t="n">
        <v>3</v>
      </c>
      <c r="F8" s="24" t="s">
        <v>311</v>
      </c>
      <c r="G8" s="25" t="n">
        <v>1150</v>
      </c>
      <c r="H8" s="26"/>
      <c r="I8" s="23" t="n">
        <v>4</v>
      </c>
      <c r="J8" s="24" t="s">
        <v>317</v>
      </c>
      <c r="K8" s="25" t="n">
        <v>0</v>
      </c>
      <c r="L8" s="26"/>
      <c r="M8" s="23" t="n">
        <v>2</v>
      </c>
      <c r="N8" s="24" t="s">
        <v>311</v>
      </c>
      <c r="O8" s="25" t="n">
        <v>300</v>
      </c>
      <c r="P8" s="26"/>
      <c r="Q8" s="23" t="n">
        <v>3</v>
      </c>
      <c r="R8" s="24" t="s">
        <v>318</v>
      </c>
      <c r="S8" s="25" t="n">
        <v>200</v>
      </c>
      <c r="T8" s="26"/>
      <c r="U8" s="23" t="n">
        <v>3</v>
      </c>
      <c r="V8" s="24" t="s">
        <v>319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6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20</v>
      </c>
      <c r="C10" s="25" t="n">
        <v>2300</v>
      </c>
      <c r="D10" s="26"/>
      <c r="E10" s="23" t="n">
        <v>4</v>
      </c>
      <c r="F10" s="24" t="s">
        <v>321</v>
      </c>
      <c r="G10" s="25" t="n">
        <v>750</v>
      </c>
      <c r="H10" s="26"/>
      <c r="I10" s="23" t="n">
        <v>7</v>
      </c>
      <c r="J10" s="24" t="s">
        <v>319</v>
      </c>
      <c r="K10" s="25" t="n">
        <v>200</v>
      </c>
      <c r="L10" s="26"/>
      <c r="M10" s="23" t="n">
        <v>3</v>
      </c>
      <c r="N10" s="24" t="s">
        <v>322</v>
      </c>
      <c r="O10" s="25" t="n">
        <v>600</v>
      </c>
      <c r="P10" s="26"/>
      <c r="Q10" s="23" t="n">
        <v>4</v>
      </c>
      <c r="R10" s="24" t="s">
        <v>323</v>
      </c>
      <c r="S10" s="25" t="n">
        <v>200</v>
      </c>
      <c r="T10" s="26"/>
      <c r="U10" s="23" t="n">
        <v>4</v>
      </c>
      <c r="V10" s="24" t="s">
        <v>324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49</v>
      </c>
      <c r="G11" s="29" t="n">
        <v>0</v>
      </c>
      <c r="H11" s="30"/>
      <c r="I11" s="27" t="s">
        <v>26</v>
      </c>
      <c r="J11" s="28" t="s">
        <v>66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5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312</v>
      </c>
      <c r="C12" s="25" t="n">
        <v>3000</v>
      </c>
      <c r="D12" s="26"/>
      <c r="E12" s="23" t="n">
        <v>5</v>
      </c>
      <c r="F12" s="24" t="s">
        <v>325</v>
      </c>
      <c r="G12" s="25" t="n">
        <v>1700</v>
      </c>
      <c r="H12" s="26"/>
      <c r="I12" s="23" t="n">
        <v>8</v>
      </c>
      <c r="J12" s="24" t="s">
        <v>315</v>
      </c>
      <c r="K12" s="25" t="n">
        <v>150</v>
      </c>
      <c r="L12" s="26"/>
      <c r="M12" s="23" t="n">
        <v>4</v>
      </c>
      <c r="N12" s="24" t="s">
        <v>326</v>
      </c>
      <c r="O12" s="25" t="n">
        <v>400</v>
      </c>
      <c r="P12" s="26"/>
      <c r="Q12" s="23" t="n">
        <v>5</v>
      </c>
      <c r="R12" s="24" t="s">
        <v>327</v>
      </c>
      <c r="S12" s="25" t="n">
        <v>250</v>
      </c>
      <c r="T12" s="26"/>
      <c r="U12" s="23" t="n">
        <v>5</v>
      </c>
      <c r="V12" s="24" t="s">
        <v>328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41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7</v>
      </c>
      <c r="F14" s="24" t="s">
        <v>329</v>
      </c>
      <c r="G14" s="25" t="n">
        <v>2050</v>
      </c>
      <c r="H14" s="26"/>
      <c r="I14" s="23" t="n">
        <v>9</v>
      </c>
      <c r="J14" s="24" t="s">
        <v>330</v>
      </c>
      <c r="K14" s="25" t="n">
        <v>150</v>
      </c>
      <c r="L14" s="26"/>
      <c r="M14" s="23" t="n">
        <v>5</v>
      </c>
      <c r="N14" s="24" t="s">
        <v>320</v>
      </c>
      <c r="O14" s="25" t="n">
        <v>400</v>
      </c>
      <c r="P14" s="26"/>
      <c r="Q14" s="23" t="n">
        <v>7</v>
      </c>
      <c r="R14" s="24" t="s">
        <v>315</v>
      </c>
      <c r="S14" s="25" t="n">
        <v>200</v>
      </c>
      <c r="T14" s="26"/>
      <c r="U14" s="23" t="n">
        <v>7</v>
      </c>
      <c r="V14" s="24" t="s">
        <v>330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331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31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9</v>
      </c>
      <c r="F16" s="24" t="s">
        <v>332</v>
      </c>
      <c r="G16" s="25" t="n">
        <v>400</v>
      </c>
      <c r="H16" s="26"/>
      <c r="I16" s="23" t="n">
        <v>10</v>
      </c>
      <c r="J16" s="24" t="s">
        <v>333</v>
      </c>
      <c r="K16" s="25" t="n">
        <v>150</v>
      </c>
      <c r="L16" s="26"/>
      <c r="M16" s="23" t="n">
        <v>7</v>
      </c>
      <c r="N16" s="24" t="s">
        <v>334</v>
      </c>
      <c r="O16" s="25" t="n">
        <v>0</v>
      </c>
      <c r="P16" s="26"/>
      <c r="Q16" s="23" t="n">
        <v>9</v>
      </c>
      <c r="R16" s="24" t="s">
        <v>324</v>
      </c>
      <c r="S16" s="25" t="n">
        <v>100</v>
      </c>
      <c r="T16" s="26"/>
      <c r="U16" s="23" t="n">
        <v>9</v>
      </c>
      <c r="V16" s="24" t="s">
        <v>334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335</v>
      </c>
      <c r="G17" s="29" t="n">
        <v>0</v>
      </c>
      <c r="H17" s="30"/>
      <c r="I17" s="27" t="s">
        <v>26</v>
      </c>
      <c r="J17" s="28" t="s">
        <v>336</v>
      </c>
      <c r="K17" s="29" t="n">
        <v>0</v>
      </c>
      <c r="L17" s="30"/>
      <c r="M17" s="27" t="s">
        <v>26</v>
      </c>
      <c r="N17" s="28" t="s">
        <v>337</v>
      </c>
      <c r="O17" s="29" t="n">
        <v>0</v>
      </c>
      <c r="P17" s="30"/>
      <c r="Q17" s="27" t="s">
        <v>26</v>
      </c>
      <c r="R17" s="28" t="s">
        <v>151</v>
      </c>
      <c r="S17" s="29" t="n">
        <v>0</v>
      </c>
      <c r="T17" s="30"/>
      <c r="U17" s="27" t="s">
        <v>26</v>
      </c>
      <c r="V17" s="28" t="s">
        <v>33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2</v>
      </c>
      <c r="J18" s="24" t="s">
        <v>328</v>
      </c>
      <c r="K18" s="25" t="n">
        <v>100</v>
      </c>
      <c r="L18" s="26"/>
      <c r="M18" s="23" t="n">
        <v>10</v>
      </c>
      <c r="N18" s="24" t="s">
        <v>319</v>
      </c>
      <c r="O18" s="25" t="n">
        <v>150</v>
      </c>
      <c r="P18" s="26"/>
      <c r="Q18" s="23" t="n">
        <v>10</v>
      </c>
      <c r="R18" s="24" t="s">
        <v>328</v>
      </c>
      <c r="S18" s="25" t="n">
        <v>200</v>
      </c>
      <c r="T18" s="26"/>
      <c r="U18" s="23" t="n">
        <v>10</v>
      </c>
      <c r="V18" s="24" t="s">
        <v>333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41</v>
      </c>
      <c r="K19" s="29" t="n">
        <v>0</v>
      </c>
      <c r="L19" s="30"/>
      <c r="M19" s="27" t="s">
        <v>26</v>
      </c>
      <c r="N19" s="28" t="s">
        <v>66</v>
      </c>
      <c r="O19" s="29" t="n">
        <v>0</v>
      </c>
      <c r="P19" s="30"/>
      <c r="Q19" s="27" t="s">
        <v>26</v>
      </c>
      <c r="R19" s="28" t="s">
        <v>41</v>
      </c>
      <c r="S19" s="29" t="n">
        <v>0</v>
      </c>
      <c r="T19" s="30"/>
      <c r="U19" s="27" t="s">
        <v>26</v>
      </c>
      <c r="V19" s="28" t="s">
        <v>336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14</v>
      </c>
      <c r="J20" s="24" t="s">
        <v>324</v>
      </c>
      <c r="K20" s="25" t="n">
        <v>50</v>
      </c>
      <c r="L20" s="26"/>
      <c r="M20" s="23" t="n">
        <v>11</v>
      </c>
      <c r="N20" s="24" t="s">
        <v>330</v>
      </c>
      <c r="O20" s="25" t="n">
        <v>150</v>
      </c>
      <c r="P20" s="26"/>
      <c r="Q20" s="23" t="n">
        <v>12</v>
      </c>
      <c r="R20" s="24" t="s">
        <v>330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151</v>
      </c>
      <c r="K21" s="29" t="n">
        <v>0</v>
      </c>
      <c r="L21" s="30"/>
      <c r="M21" s="27" t="s">
        <v>26</v>
      </c>
      <c r="N21" s="28" t="s">
        <v>331</v>
      </c>
      <c r="O21" s="29" t="n">
        <v>0</v>
      </c>
      <c r="P21" s="30"/>
      <c r="Q21" s="27" t="s">
        <v>26</v>
      </c>
      <c r="R21" s="28" t="s">
        <v>331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12</v>
      </c>
      <c r="N22" s="24" t="s">
        <v>315</v>
      </c>
      <c r="O22" s="25" t="n">
        <v>50</v>
      </c>
      <c r="P22" s="26"/>
      <c r="Q22" s="23" t="n">
        <v>13</v>
      </c>
      <c r="R22" s="24" t="s">
        <v>319</v>
      </c>
      <c r="S22" s="25" t="n">
        <v>7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66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3</v>
      </c>
      <c r="N24" s="24" t="s">
        <v>333</v>
      </c>
      <c r="O24" s="25" t="n">
        <v>50</v>
      </c>
      <c r="P24" s="26"/>
      <c r="Q24" s="23" t="n">
        <v>14</v>
      </c>
      <c r="R24" s="24" t="s">
        <v>333</v>
      </c>
      <c r="S24" s="25" t="n">
        <v>25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336</v>
      </c>
      <c r="O25" s="29" t="n">
        <v>0</v>
      </c>
      <c r="P25" s="30"/>
      <c r="Q25" s="27" t="s">
        <v>26</v>
      </c>
      <c r="R25" s="28" t="s">
        <v>336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5</v>
      </c>
      <c r="N26" s="24" t="s">
        <v>328</v>
      </c>
      <c r="O26" s="25" t="n">
        <v>10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41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17</v>
      </c>
      <c r="N28" s="24" t="s">
        <v>324</v>
      </c>
      <c r="O28" s="25" t="n">
        <v>5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151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23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72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9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4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6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38</v>
      </c>
      <c r="H45" s="46" t="s">
        <v>339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40</v>
      </c>
      <c r="C4" s="16" t="s">
        <v>34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342</v>
      </c>
      <c r="C6" s="25" t="n">
        <v>3000</v>
      </c>
      <c r="D6" s="26"/>
      <c r="E6" s="23" t="n">
        <v>1</v>
      </c>
      <c r="F6" s="24" t="s">
        <v>343</v>
      </c>
      <c r="G6" s="25" t="n">
        <v>1800</v>
      </c>
      <c r="H6" s="26"/>
      <c r="I6" s="23" t="n">
        <v>1</v>
      </c>
      <c r="J6" s="24" t="s">
        <v>344</v>
      </c>
      <c r="K6" s="25" t="n">
        <v>250</v>
      </c>
      <c r="L6" s="26"/>
      <c r="M6" s="23" t="n">
        <v>2</v>
      </c>
      <c r="N6" s="24" t="s">
        <v>345</v>
      </c>
      <c r="O6" s="25" t="n">
        <v>600</v>
      </c>
      <c r="P6" s="26"/>
      <c r="Q6" s="23" t="n">
        <v>2</v>
      </c>
      <c r="R6" s="24" t="s">
        <v>346</v>
      </c>
      <c r="S6" s="25" t="n">
        <v>100</v>
      </c>
      <c r="T6" s="26"/>
      <c r="U6" s="23" t="n">
        <v>1</v>
      </c>
      <c r="V6" s="24" t="s">
        <v>347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86</v>
      </c>
      <c r="G7" s="29" t="n">
        <v>0</v>
      </c>
      <c r="H7" s="30"/>
      <c r="I7" s="27" t="s">
        <v>26</v>
      </c>
      <c r="J7" s="28" t="s">
        <v>348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66</v>
      </c>
      <c r="S7" s="29" t="n">
        <v>0</v>
      </c>
      <c r="T7" s="30"/>
      <c r="U7" s="27" t="s">
        <v>26</v>
      </c>
      <c r="V7" s="28" t="s">
        <v>4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49</v>
      </c>
      <c r="C8" s="25" t="n">
        <v>2950</v>
      </c>
      <c r="D8" s="26"/>
      <c r="E8" s="23" t="n">
        <v>2</v>
      </c>
      <c r="F8" s="24" t="s">
        <v>350</v>
      </c>
      <c r="G8" s="25" t="n">
        <v>2750</v>
      </c>
      <c r="H8" s="26"/>
      <c r="I8" s="23" t="n">
        <v>3</v>
      </c>
      <c r="J8" s="24" t="s">
        <v>351</v>
      </c>
      <c r="K8" s="25" t="n">
        <v>300</v>
      </c>
      <c r="L8" s="26"/>
      <c r="M8" s="23" t="n">
        <v>4</v>
      </c>
      <c r="N8" s="24" t="s">
        <v>347</v>
      </c>
      <c r="O8" s="25" t="n">
        <v>150</v>
      </c>
      <c r="P8" s="26"/>
      <c r="Q8" s="23" t="n">
        <v>3</v>
      </c>
      <c r="R8" s="24" t="s">
        <v>352</v>
      </c>
      <c r="S8" s="25" t="n">
        <v>200</v>
      </c>
      <c r="T8" s="26"/>
      <c r="U8" s="23" t="n">
        <v>2</v>
      </c>
      <c r="V8" s="24" t="s">
        <v>353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41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5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55</v>
      </c>
      <c r="C10" s="25" t="n">
        <v>3150</v>
      </c>
      <c r="D10" s="26"/>
      <c r="E10" s="23" t="n">
        <v>5</v>
      </c>
      <c r="F10" s="24" t="s">
        <v>348</v>
      </c>
      <c r="G10" s="25" t="n">
        <v>1550</v>
      </c>
      <c r="H10" s="26"/>
      <c r="I10" s="23" t="n">
        <v>4</v>
      </c>
      <c r="J10" s="24" t="s">
        <v>347</v>
      </c>
      <c r="K10" s="25" t="n">
        <v>150</v>
      </c>
      <c r="L10" s="26"/>
      <c r="M10" s="23" t="n">
        <v>5</v>
      </c>
      <c r="N10" s="24" t="s">
        <v>356</v>
      </c>
      <c r="O10" s="25" t="n">
        <v>600</v>
      </c>
      <c r="P10" s="26"/>
      <c r="Q10" s="23" t="n">
        <v>4</v>
      </c>
      <c r="R10" s="24" t="s">
        <v>357</v>
      </c>
      <c r="S10" s="25" t="n">
        <v>100</v>
      </c>
      <c r="T10" s="26"/>
      <c r="U10" s="23" t="n">
        <v>3</v>
      </c>
      <c r="V10" s="24" t="s">
        <v>358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1</v>
      </c>
      <c r="K11" s="29" t="n">
        <v>0</v>
      </c>
      <c r="L11" s="30"/>
      <c r="M11" s="27" t="s">
        <v>26</v>
      </c>
      <c r="N11" s="28" t="s">
        <v>359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360</v>
      </c>
      <c r="C12" s="25" t="n">
        <v>2450</v>
      </c>
      <c r="D12" s="26"/>
      <c r="E12" s="23" t="n">
        <v>6</v>
      </c>
      <c r="F12" s="24" t="s">
        <v>347</v>
      </c>
      <c r="G12" s="25" t="n">
        <v>200</v>
      </c>
      <c r="H12" s="26"/>
      <c r="I12" s="23" t="n">
        <v>6</v>
      </c>
      <c r="J12" s="24" t="s">
        <v>353</v>
      </c>
      <c r="K12" s="25" t="n">
        <v>150</v>
      </c>
      <c r="L12" s="26"/>
      <c r="M12" s="23" t="n">
        <v>6</v>
      </c>
      <c r="N12" s="24" t="s">
        <v>361</v>
      </c>
      <c r="O12" s="25" t="n">
        <v>100</v>
      </c>
      <c r="P12" s="26"/>
      <c r="Q12" s="23" t="n">
        <v>5</v>
      </c>
      <c r="R12" s="24" t="s">
        <v>362</v>
      </c>
      <c r="S12" s="25" t="n">
        <v>200</v>
      </c>
      <c r="T12" s="26"/>
      <c r="U12" s="23" t="n">
        <v>6</v>
      </c>
      <c r="V12" s="24" t="s">
        <v>363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64</v>
      </c>
      <c r="C13" s="29" t="n">
        <v>0</v>
      </c>
      <c r="D13" s="30"/>
      <c r="E13" s="27" t="s">
        <v>26</v>
      </c>
      <c r="F13" s="28" t="s">
        <v>41</v>
      </c>
      <c r="G13" s="29" t="n">
        <v>0</v>
      </c>
      <c r="H13" s="30"/>
      <c r="I13" s="27" t="s">
        <v>26</v>
      </c>
      <c r="J13" s="28" t="s">
        <v>354</v>
      </c>
      <c r="K13" s="29" t="n">
        <v>0</v>
      </c>
      <c r="L13" s="30"/>
      <c r="M13" s="27" t="s">
        <v>26</v>
      </c>
      <c r="N13" s="28" t="s">
        <v>345</v>
      </c>
      <c r="O13" s="29" t="n">
        <v>0</v>
      </c>
      <c r="P13" s="30"/>
      <c r="Q13" s="27" t="s">
        <v>26</v>
      </c>
      <c r="R13" s="28" t="s">
        <v>359</v>
      </c>
      <c r="S13" s="29" t="n">
        <v>0</v>
      </c>
      <c r="T13" s="30"/>
      <c r="U13" s="27" t="s">
        <v>26</v>
      </c>
      <c r="V13" s="28" t="s">
        <v>186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347</v>
      </c>
      <c r="C14" s="25" t="n">
        <v>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347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1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41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53</v>
      </c>
      <c r="S16" s="25" t="n">
        <v>2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5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358</v>
      </c>
      <c r="S18" s="25" t="n">
        <v>4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1</v>
      </c>
      <c r="R20" s="24" t="s">
        <v>363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186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23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63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4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5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31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65</v>
      </c>
      <c r="H45" s="46" t="s">
        <v>366</v>
      </c>
      <c r="O45" s="46" t="s">
        <v>36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8</v>
      </c>
      <c r="C4" s="16" t="s">
        <v>36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70</v>
      </c>
      <c r="C6" s="25" t="n">
        <v>2350</v>
      </c>
      <c r="D6" s="26"/>
      <c r="E6" s="23" t="n">
        <v>1</v>
      </c>
      <c r="F6" s="24" t="s">
        <v>370</v>
      </c>
      <c r="G6" s="25" t="n">
        <v>1500</v>
      </c>
      <c r="H6" s="26"/>
      <c r="I6" s="23" t="n">
        <v>3</v>
      </c>
      <c r="J6" s="24" t="s">
        <v>371</v>
      </c>
      <c r="K6" s="25" t="n">
        <v>0</v>
      </c>
      <c r="L6" s="26"/>
      <c r="M6" s="23" t="n">
        <v>3</v>
      </c>
      <c r="N6" s="24" t="s">
        <v>372</v>
      </c>
      <c r="O6" s="25" t="n">
        <v>250</v>
      </c>
      <c r="P6" s="26"/>
      <c r="Q6" s="23" t="n">
        <v>1</v>
      </c>
      <c r="R6" s="24" t="s">
        <v>373</v>
      </c>
      <c r="S6" s="25" t="n">
        <v>250</v>
      </c>
      <c r="T6" s="26"/>
      <c r="U6" s="23" t="n">
        <v>2</v>
      </c>
      <c r="V6" s="24" t="s">
        <v>372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0</v>
      </c>
      <c r="K7" s="29" t="n">
        <v>0</v>
      </c>
      <c r="L7" s="30"/>
      <c r="M7" s="27" t="s">
        <v>26</v>
      </c>
      <c r="N7" s="28" t="s">
        <v>193</v>
      </c>
      <c r="O7" s="29" t="n">
        <v>0</v>
      </c>
      <c r="P7" s="30"/>
      <c r="Q7" s="27" t="s">
        <v>26</v>
      </c>
      <c r="R7" s="28" t="s">
        <v>41</v>
      </c>
      <c r="S7" s="29" t="n">
        <v>0</v>
      </c>
      <c r="T7" s="30"/>
      <c r="U7" s="27" t="s">
        <v>26</v>
      </c>
      <c r="V7" s="28" t="s">
        <v>15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74</v>
      </c>
      <c r="C8" s="25" t="n">
        <v>3000</v>
      </c>
      <c r="D8" s="26"/>
      <c r="E8" s="23" t="n">
        <v>2</v>
      </c>
      <c r="F8" s="24" t="s">
        <v>375</v>
      </c>
      <c r="G8" s="25" t="n">
        <v>100</v>
      </c>
      <c r="H8" s="26"/>
      <c r="I8" s="23" t="n">
        <v>4</v>
      </c>
      <c r="J8" s="24" t="s">
        <v>372</v>
      </c>
      <c r="K8" s="25" t="n">
        <v>200</v>
      </c>
      <c r="L8" s="26"/>
      <c r="M8" s="23" t="n">
        <v>4</v>
      </c>
      <c r="N8" s="24" t="s">
        <v>376</v>
      </c>
      <c r="O8" s="25" t="n">
        <v>50</v>
      </c>
      <c r="P8" s="26"/>
      <c r="Q8" s="23" t="n">
        <v>2</v>
      </c>
      <c r="R8" s="24" t="s">
        <v>377</v>
      </c>
      <c r="S8" s="25" t="n">
        <v>250</v>
      </c>
      <c r="T8" s="26"/>
      <c r="U8" s="23" t="n">
        <v>3</v>
      </c>
      <c r="V8" s="24" t="s">
        <v>377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151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78</v>
      </c>
      <c r="C10" s="25" t="n">
        <v>3250</v>
      </c>
      <c r="D10" s="26"/>
      <c r="E10" s="23" t="n">
        <v>3</v>
      </c>
      <c r="F10" s="24" t="s">
        <v>378</v>
      </c>
      <c r="G10" s="25" t="n">
        <v>2250</v>
      </c>
      <c r="H10" s="26"/>
      <c r="I10" s="23" t="n">
        <v>5</v>
      </c>
      <c r="J10" s="24" t="s">
        <v>377</v>
      </c>
      <c r="K10" s="25" t="n">
        <v>100</v>
      </c>
      <c r="L10" s="26"/>
      <c r="M10" s="23" t="n">
        <v>5</v>
      </c>
      <c r="N10" s="24" t="s">
        <v>379</v>
      </c>
      <c r="O10" s="25" t="n">
        <v>150</v>
      </c>
      <c r="P10" s="26"/>
      <c r="Q10" s="23" t="n">
        <v>3</v>
      </c>
      <c r="R10" s="24" t="s">
        <v>376</v>
      </c>
      <c r="S10" s="25" t="n">
        <v>250</v>
      </c>
      <c r="T10" s="26"/>
      <c r="U10" s="23" t="n">
        <v>4</v>
      </c>
      <c r="V10" s="24" t="s">
        <v>379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49</v>
      </c>
      <c r="C11" s="29" t="n">
        <v>0</v>
      </c>
      <c r="D11" s="30"/>
      <c r="E11" s="27" t="s">
        <v>26</v>
      </c>
      <c r="F11" s="28" t="s">
        <v>149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1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4</v>
      </c>
      <c r="F12" s="24" t="s">
        <v>374</v>
      </c>
      <c r="G12" s="25" t="n">
        <v>1500</v>
      </c>
      <c r="H12" s="26"/>
      <c r="I12" s="23" t="n">
        <v>7</v>
      </c>
      <c r="J12" s="24" t="s">
        <v>379</v>
      </c>
      <c r="K12" s="25" t="n">
        <v>150</v>
      </c>
      <c r="L12" s="26"/>
      <c r="M12" s="23" t="n">
        <v>7</v>
      </c>
      <c r="N12" s="47" t="s">
        <v>380</v>
      </c>
      <c r="O12" s="25" t="n">
        <v>0</v>
      </c>
      <c r="P12" s="26"/>
      <c r="Q12" s="23" t="n">
        <v>4</v>
      </c>
      <c r="R12" s="24" t="s">
        <v>381</v>
      </c>
      <c r="S12" s="25" t="n">
        <v>450</v>
      </c>
      <c r="T12" s="26"/>
      <c r="U12" s="23" t="n">
        <v>8</v>
      </c>
      <c r="V12" s="24" t="s">
        <v>38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41</v>
      </c>
      <c r="K13" s="29" t="n">
        <v>0</v>
      </c>
      <c r="L13" s="30"/>
      <c r="M13" s="27" t="s">
        <v>26</v>
      </c>
      <c r="N13" s="28" t="s">
        <v>383</v>
      </c>
      <c r="O13" s="29" t="n">
        <v>0</v>
      </c>
      <c r="P13" s="30"/>
      <c r="Q13" s="27" t="s">
        <v>26</v>
      </c>
      <c r="R13" s="28" t="s">
        <v>151</v>
      </c>
      <c r="S13" s="29" t="n">
        <v>0</v>
      </c>
      <c r="T13" s="30"/>
      <c r="U13" s="27" t="s">
        <v>26</v>
      </c>
      <c r="V13" s="28" t="s">
        <v>384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6</v>
      </c>
      <c r="F14" s="24" t="s">
        <v>385</v>
      </c>
      <c r="G14" s="25" t="n">
        <v>500</v>
      </c>
      <c r="H14" s="26"/>
      <c r="I14" s="23" t="n">
        <v>9</v>
      </c>
      <c r="J14" s="24" t="s">
        <v>382</v>
      </c>
      <c r="K14" s="25" t="n">
        <v>50</v>
      </c>
      <c r="L14" s="26"/>
      <c r="M14" s="23" t="n">
        <v>8</v>
      </c>
      <c r="N14" s="24" t="s">
        <v>386</v>
      </c>
      <c r="O14" s="25" t="n">
        <v>150</v>
      </c>
      <c r="P14" s="26"/>
      <c r="Q14" s="23" t="n">
        <v>5</v>
      </c>
      <c r="R14" s="24" t="s">
        <v>379</v>
      </c>
      <c r="S14" s="25" t="n">
        <v>300</v>
      </c>
      <c r="T14" s="26"/>
      <c r="U14" s="23" t="n">
        <v>10</v>
      </c>
      <c r="V14" s="24" t="s">
        <v>387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41</v>
      </c>
      <c r="G15" s="29" t="n">
        <v>0</v>
      </c>
      <c r="H15" s="30"/>
      <c r="I15" s="27" t="s">
        <v>26</v>
      </c>
      <c r="J15" s="28" t="s">
        <v>384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41</v>
      </c>
      <c r="S15" s="29" t="n">
        <v>0</v>
      </c>
      <c r="T15" s="30"/>
      <c r="U15" s="27" t="s">
        <v>26</v>
      </c>
      <c r="V15" s="28" t="s">
        <v>51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8</v>
      </c>
      <c r="F16" s="24" t="s">
        <v>388</v>
      </c>
      <c r="G16" s="25" t="n">
        <v>550</v>
      </c>
      <c r="H16" s="26"/>
      <c r="I16" s="23" t="n">
        <v>11</v>
      </c>
      <c r="J16" s="24" t="s">
        <v>387</v>
      </c>
      <c r="K16" s="25" t="n">
        <v>50</v>
      </c>
      <c r="L16" s="26"/>
      <c r="M16" s="23" t="n">
        <v>10</v>
      </c>
      <c r="N16" s="24" t="s">
        <v>377</v>
      </c>
      <c r="O16" s="25" t="n">
        <v>50</v>
      </c>
      <c r="P16" s="26"/>
      <c r="Q16" s="23" t="n">
        <v>7</v>
      </c>
      <c r="R16" s="24" t="s">
        <v>382</v>
      </c>
      <c r="S16" s="25" t="n">
        <v>1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1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8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2</v>
      </c>
      <c r="N18" s="24" t="s">
        <v>382</v>
      </c>
      <c r="O18" s="25" t="n">
        <v>100</v>
      </c>
      <c r="P18" s="26"/>
      <c r="Q18" s="23" t="n">
        <v>9</v>
      </c>
      <c r="R18" s="24" t="s">
        <v>387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384</v>
      </c>
      <c r="O19" s="29" t="n">
        <v>0</v>
      </c>
      <c r="P19" s="30"/>
      <c r="Q19" s="27" t="s">
        <v>26</v>
      </c>
      <c r="R19" s="28" t="s">
        <v>51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14</v>
      </c>
      <c r="N20" s="24" t="s">
        <v>387</v>
      </c>
      <c r="O20" s="25" t="n">
        <v>0</v>
      </c>
      <c r="P20" s="26"/>
      <c r="Q20" s="23" t="n">
        <v>0</v>
      </c>
      <c r="R20" s="24" t="s">
        <v>27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51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86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64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5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7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86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89</v>
      </c>
      <c r="H45" s="46" t="s">
        <v>390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91</v>
      </c>
      <c r="C4" s="16" t="s">
        <v>39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93</v>
      </c>
      <c r="C6" s="25" t="n">
        <v>4900</v>
      </c>
      <c r="D6" s="26"/>
      <c r="E6" s="23" t="n">
        <v>5</v>
      </c>
      <c r="F6" s="24" t="s">
        <v>394</v>
      </c>
      <c r="G6" s="25" t="n">
        <v>5350</v>
      </c>
      <c r="H6" s="26"/>
      <c r="I6" s="23" t="n">
        <v>1</v>
      </c>
      <c r="J6" s="24" t="s">
        <v>395</v>
      </c>
      <c r="K6" s="25" t="n">
        <v>100</v>
      </c>
      <c r="L6" s="26"/>
      <c r="M6" s="23" t="n">
        <v>1</v>
      </c>
      <c r="N6" s="24" t="s">
        <v>395</v>
      </c>
      <c r="O6" s="25" t="n">
        <v>100</v>
      </c>
      <c r="P6" s="26"/>
      <c r="Q6" s="23" t="n">
        <v>1</v>
      </c>
      <c r="R6" s="24" t="s">
        <v>395</v>
      </c>
      <c r="S6" s="25" t="n">
        <v>300</v>
      </c>
      <c r="T6" s="26"/>
      <c r="U6" s="23" t="n">
        <v>1</v>
      </c>
      <c r="V6" s="24" t="s">
        <v>39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9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98</v>
      </c>
      <c r="C8" s="25" t="n">
        <v>25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396</v>
      </c>
      <c r="K8" s="25" t="n">
        <v>150</v>
      </c>
      <c r="L8" s="26"/>
      <c r="M8" s="23" t="n">
        <v>2</v>
      </c>
      <c r="N8" s="24" t="s">
        <v>399</v>
      </c>
      <c r="O8" s="25" t="n">
        <v>100</v>
      </c>
      <c r="P8" s="26"/>
      <c r="Q8" s="23" t="n">
        <v>2</v>
      </c>
      <c r="R8" s="24" t="s">
        <v>396</v>
      </c>
      <c r="S8" s="25" t="n">
        <v>400</v>
      </c>
      <c r="T8" s="26"/>
      <c r="U8" s="23" t="n">
        <v>2</v>
      </c>
      <c r="V8" s="24" t="s">
        <v>395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400</v>
      </c>
      <c r="C10" s="25" t="n">
        <v>27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5</v>
      </c>
      <c r="J10" s="24" t="s">
        <v>399</v>
      </c>
      <c r="K10" s="25" t="n">
        <v>100</v>
      </c>
      <c r="L10" s="26"/>
      <c r="M10" s="23" t="n">
        <v>3</v>
      </c>
      <c r="N10" s="24" t="s">
        <v>401</v>
      </c>
      <c r="O10" s="25" t="n">
        <v>100</v>
      </c>
      <c r="P10" s="26"/>
      <c r="Q10" s="23" t="n">
        <v>5</v>
      </c>
      <c r="R10" s="24" t="s">
        <v>399</v>
      </c>
      <c r="S10" s="25" t="n">
        <v>200</v>
      </c>
      <c r="T10" s="26"/>
      <c r="U10" s="23" t="n">
        <v>4</v>
      </c>
      <c r="V10" s="24" t="s">
        <v>399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02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403</v>
      </c>
      <c r="C12" s="25" t="n">
        <v>22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6</v>
      </c>
      <c r="J12" s="24" t="s">
        <v>401</v>
      </c>
      <c r="K12" s="25" t="n">
        <v>100</v>
      </c>
      <c r="L12" s="26"/>
      <c r="M12" s="23" t="n">
        <v>5</v>
      </c>
      <c r="N12" s="24" t="s">
        <v>396</v>
      </c>
      <c r="O12" s="25" t="n">
        <v>100</v>
      </c>
      <c r="P12" s="26"/>
      <c r="Q12" s="23" t="n">
        <v>6</v>
      </c>
      <c r="R12" s="24" t="s">
        <v>401</v>
      </c>
      <c r="S12" s="25" t="n">
        <v>250</v>
      </c>
      <c r="T12" s="26"/>
      <c r="U12" s="23" t="n">
        <v>9</v>
      </c>
      <c r="V12" s="24" t="s">
        <v>404</v>
      </c>
      <c r="W12" s="25" t="n">
        <v>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402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02</v>
      </c>
      <c r="S13" s="29" t="n">
        <v>0</v>
      </c>
      <c r="T13" s="30"/>
      <c r="U13" s="27" t="s">
        <v>26</v>
      </c>
      <c r="V13" s="28" t="s">
        <v>405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406</v>
      </c>
      <c r="C14" s="25" t="n">
        <v>165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8</v>
      </c>
      <c r="J14" s="24" t="s">
        <v>396</v>
      </c>
      <c r="K14" s="25" t="n">
        <v>50</v>
      </c>
      <c r="L14" s="26"/>
      <c r="M14" s="23" t="n">
        <v>6</v>
      </c>
      <c r="N14" s="24" t="s">
        <v>404</v>
      </c>
      <c r="O14" s="25" t="n">
        <v>200</v>
      </c>
      <c r="P14" s="26"/>
      <c r="Q14" s="23" t="n">
        <v>8</v>
      </c>
      <c r="R14" s="24" t="s">
        <v>396</v>
      </c>
      <c r="S14" s="25" t="n">
        <v>200</v>
      </c>
      <c r="T14" s="26"/>
      <c r="U14" s="23" t="n">
        <v>12</v>
      </c>
      <c r="V14" s="24" t="s">
        <v>396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0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408</v>
      </c>
      <c r="K15" s="29" t="n">
        <v>0</v>
      </c>
      <c r="L15" s="30"/>
      <c r="M15" s="27" t="s">
        <v>26</v>
      </c>
      <c r="N15" s="28" t="s">
        <v>405</v>
      </c>
      <c r="O15" s="29" t="n">
        <v>0</v>
      </c>
      <c r="P15" s="30"/>
      <c r="Q15" s="27" t="s">
        <v>26</v>
      </c>
      <c r="R15" s="28" t="s">
        <v>408</v>
      </c>
      <c r="S15" s="29" t="n">
        <v>0</v>
      </c>
      <c r="T15" s="30"/>
      <c r="U15" s="27" t="s">
        <v>26</v>
      </c>
      <c r="V15" s="28" t="s">
        <v>408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11</v>
      </c>
      <c r="R16" s="24" t="s">
        <v>404</v>
      </c>
      <c r="S16" s="25" t="n">
        <v>50</v>
      </c>
      <c r="T16" s="26"/>
      <c r="U16" s="23" t="n">
        <v>13</v>
      </c>
      <c r="V16" s="24" t="s">
        <v>401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405</v>
      </c>
      <c r="S17" s="29" t="n">
        <v>0</v>
      </c>
      <c r="T17" s="30"/>
      <c r="U17" s="27" t="s">
        <v>26</v>
      </c>
      <c r="V17" s="28" t="s">
        <v>402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39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53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5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25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09</v>
      </c>
      <c r="H45" s="46" t="s">
        <v>410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11</v>
      </c>
      <c r="C4" s="16" t="s">
        <v>41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13</v>
      </c>
      <c r="C6" s="25" t="n">
        <v>1250</v>
      </c>
      <c r="D6" s="26"/>
      <c r="E6" s="23" t="n">
        <v>1</v>
      </c>
      <c r="F6" s="24" t="s">
        <v>414</v>
      </c>
      <c r="G6" s="25" t="n">
        <v>2900</v>
      </c>
      <c r="H6" s="26"/>
      <c r="I6" s="23" t="n">
        <v>1</v>
      </c>
      <c r="J6" s="24" t="s">
        <v>415</v>
      </c>
      <c r="K6" s="25" t="n">
        <v>100</v>
      </c>
      <c r="L6" s="26"/>
      <c r="M6" s="23" t="n">
        <v>1</v>
      </c>
      <c r="N6" s="24" t="s">
        <v>415</v>
      </c>
      <c r="O6" s="25" t="n">
        <v>100</v>
      </c>
      <c r="P6" s="26"/>
      <c r="Q6" s="23" t="n">
        <v>1</v>
      </c>
      <c r="R6" s="24" t="s">
        <v>415</v>
      </c>
      <c r="S6" s="25" t="n">
        <v>350</v>
      </c>
      <c r="T6" s="26"/>
      <c r="U6" s="23" t="n">
        <v>1</v>
      </c>
      <c r="V6" s="24" t="s">
        <v>41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16</v>
      </c>
      <c r="C8" s="25" t="n">
        <v>18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415</v>
      </c>
      <c r="K8" s="25" t="n">
        <v>100</v>
      </c>
      <c r="L8" s="26"/>
      <c r="M8" s="23" t="n">
        <v>2</v>
      </c>
      <c r="N8" s="24" t="s">
        <v>415</v>
      </c>
      <c r="O8" s="25" t="n">
        <v>150</v>
      </c>
      <c r="P8" s="26"/>
      <c r="Q8" s="23" t="n">
        <v>2</v>
      </c>
      <c r="R8" s="24" t="s">
        <v>415</v>
      </c>
      <c r="S8" s="25" t="n">
        <v>350</v>
      </c>
      <c r="T8" s="26"/>
      <c r="U8" s="23" t="n">
        <v>2</v>
      </c>
      <c r="V8" s="24" t="s">
        <v>41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417</v>
      </c>
      <c r="K9" s="29" t="n">
        <v>0</v>
      </c>
      <c r="L9" s="30"/>
      <c r="M9" s="27" t="s">
        <v>26</v>
      </c>
      <c r="N9" s="28" t="s">
        <v>417</v>
      </c>
      <c r="O9" s="29" t="n">
        <v>0</v>
      </c>
      <c r="P9" s="30"/>
      <c r="Q9" s="27" t="s">
        <v>26</v>
      </c>
      <c r="R9" s="28" t="s">
        <v>417</v>
      </c>
      <c r="S9" s="29" t="n">
        <v>0</v>
      </c>
      <c r="T9" s="30"/>
      <c r="U9" s="27" t="s">
        <v>26</v>
      </c>
      <c r="V9" s="28" t="s">
        <v>41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3</v>
      </c>
      <c r="V10" s="24" t="s">
        <v>418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19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1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9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7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75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20</v>
      </c>
      <c r="H45" s="46" t="s">
        <v>421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22</v>
      </c>
      <c r="C4" s="16" t="s">
        <v>42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24</v>
      </c>
      <c r="C6" s="25" t="n">
        <v>2800</v>
      </c>
      <c r="D6" s="26"/>
      <c r="E6" s="23" t="n">
        <v>1</v>
      </c>
      <c r="F6" s="24" t="s">
        <v>424</v>
      </c>
      <c r="G6" s="25" t="n">
        <v>1650</v>
      </c>
      <c r="H6" s="26"/>
      <c r="I6" s="23" t="n">
        <v>1</v>
      </c>
      <c r="J6" s="24" t="s">
        <v>425</v>
      </c>
      <c r="K6" s="25" t="n">
        <v>0</v>
      </c>
      <c r="L6" s="26"/>
      <c r="M6" s="23" t="n">
        <v>1</v>
      </c>
      <c r="N6" s="24" t="s">
        <v>426</v>
      </c>
      <c r="O6" s="25" t="n">
        <v>250</v>
      </c>
      <c r="P6" s="26"/>
      <c r="Q6" s="23" t="n">
        <v>1</v>
      </c>
      <c r="R6" s="24" t="s">
        <v>427</v>
      </c>
      <c r="S6" s="25" t="n">
        <v>150</v>
      </c>
      <c r="T6" s="26"/>
      <c r="U6" s="23" t="n">
        <v>1</v>
      </c>
      <c r="V6" s="24" t="s">
        <v>428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48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42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30</v>
      </c>
      <c r="C8" s="25" t="n">
        <v>1650</v>
      </c>
      <c r="D8" s="26"/>
      <c r="E8" s="23" t="n">
        <v>2</v>
      </c>
      <c r="F8" s="24" t="s">
        <v>430</v>
      </c>
      <c r="G8" s="25" t="n">
        <v>3200</v>
      </c>
      <c r="H8" s="26"/>
      <c r="I8" s="23" t="n">
        <v>2</v>
      </c>
      <c r="J8" s="24" t="s">
        <v>430</v>
      </c>
      <c r="K8" s="25" t="n">
        <v>850</v>
      </c>
      <c r="L8" s="26"/>
      <c r="M8" s="23" t="n">
        <v>2</v>
      </c>
      <c r="N8" s="24" t="s">
        <v>431</v>
      </c>
      <c r="O8" s="25" t="n">
        <v>200</v>
      </c>
      <c r="P8" s="26"/>
      <c r="Q8" s="23" t="n">
        <v>2</v>
      </c>
      <c r="R8" s="24" t="s">
        <v>432</v>
      </c>
      <c r="S8" s="25" t="n">
        <v>250</v>
      </c>
      <c r="T8" s="26"/>
      <c r="U8" s="23" t="n">
        <v>2</v>
      </c>
      <c r="V8" s="24" t="s">
        <v>426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1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33</v>
      </c>
      <c r="C10" s="25" t="n">
        <v>2550</v>
      </c>
      <c r="D10" s="26"/>
      <c r="E10" s="23" t="n">
        <v>3</v>
      </c>
      <c r="F10" s="24" t="s">
        <v>433</v>
      </c>
      <c r="G10" s="25" t="n">
        <v>2250</v>
      </c>
      <c r="H10" s="26"/>
      <c r="I10" s="23" t="n">
        <v>3</v>
      </c>
      <c r="J10" s="24" t="s">
        <v>434</v>
      </c>
      <c r="K10" s="25" t="n">
        <v>2150</v>
      </c>
      <c r="L10" s="26"/>
      <c r="M10" s="23" t="n">
        <v>3</v>
      </c>
      <c r="N10" s="24" t="s">
        <v>435</v>
      </c>
      <c r="O10" s="25" t="n">
        <v>400</v>
      </c>
      <c r="P10" s="26"/>
      <c r="Q10" s="23" t="n">
        <v>3</v>
      </c>
      <c r="R10" s="24" t="s">
        <v>436</v>
      </c>
      <c r="S10" s="25" t="n">
        <v>100</v>
      </c>
      <c r="T10" s="26"/>
      <c r="U10" s="23" t="n">
        <v>3</v>
      </c>
      <c r="V10" s="24" t="s">
        <v>437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38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39</v>
      </c>
      <c r="C12" s="25" t="n">
        <v>1750</v>
      </c>
      <c r="D12" s="26"/>
      <c r="E12" s="23" t="n">
        <v>4</v>
      </c>
      <c r="F12" s="24" t="s">
        <v>440</v>
      </c>
      <c r="G12" s="25" t="n">
        <v>1100</v>
      </c>
      <c r="H12" s="26"/>
      <c r="I12" s="23" t="n">
        <v>4</v>
      </c>
      <c r="J12" s="24" t="s">
        <v>441</v>
      </c>
      <c r="K12" s="25" t="n">
        <v>0</v>
      </c>
      <c r="L12" s="26"/>
      <c r="M12" s="23" t="n">
        <v>4</v>
      </c>
      <c r="N12" s="24" t="s">
        <v>442</v>
      </c>
      <c r="O12" s="25" t="n">
        <v>550</v>
      </c>
      <c r="P12" s="26"/>
      <c r="Q12" s="23" t="n">
        <v>4</v>
      </c>
      <c r="R12" s="24" t="s">
        <v>428</v>
      </c>
      <c r="S12" s="25" t="n">
        <v>250</v>
      </c>
      <c r="T12" s="26"/>
      <c r="U12" s="23" t="n">
        <v>4</v>
      </c>
      <c r="V12" s="24" t="s">
        <v>443</v>
      </c>
      <c r="W12" s="25" t="n">
        <v>2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151</v>
      </c>
      <c r="G13" s="29" t="n">
        <v>0</v>
      </c>
      <c r="H13" s="30"/>
      <c r="I13" s="27" t="s">
        <v>26</v>
      </c>
      <c r="J13" s="28" t="s">
        <v>40</v>
      </c>
      <c r="K13" s="29" t="n">
        <v>0</v>
      </c>
      <c r="L13" s="30"/>
      <c r="M13" s="27" t="s">
        <v>26</v>
      </c>
      <c r="N13" s="28" t="s">
        <v>444</v>
      </c>
      <c r="O13" s="29" t="n">
        <v>0</v>
      </c>
      <c r="P13" s="30"/>
      <c r="Q13" s="27" t="s">
        <v>26</v>
      </c>
      <c r="R13" s="28" t="s">
        <v>429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440</v>
      </c>
      <c r="C14" s="25" t="n">
        <v>2000</v>
      </c>
      <c r="D14" s="26"/>
      <c r="E14" s="23" t="n">
        <v>5</v>
      </c>
      <c r="F14" s="24" t="s">
        <v>445</v>
      </c>
      <c r="G14" s="25" t="n">
        <v>1650</v>
      </c>
      <c r="H14" s="26"/>
      <c r="I14" s="23" t="n">
        <v>5</v>
      </c>
      <c r="J14" s="24" t="s">
        <v>426</v>
      </c>
      <c r="K14" s="25" t="n">
        <v>300</v>
      </c>
      <c r="L14" s="26"/>
      <c r="M14" s="23" t="n">
        <v>5</v>
      </c>
      <c r="N14" s="24" t="s">
        <v>446</v>
      </c>
      <c r="O14" s="25" t="n">
        <v>0</v>
      </c>
      <c r="P14" s="26"/>
      <c r="Q14" s="23" t="n">
        <v>5</v>
      </c>
      <c r="R14" s="24" t="s">
        <v>427</v>
      </c>
      <c r="S14" s="25" t="n">
        <v>250</v>
      </c>
      <c r="T14" s="26"/>
      <c r="U14" s="23" t="n">
        <v>5</v>
      </c>
      <c r="V14" s="24" t="s">
        <v>447</v>
      </c>
      <c r="W14" s="25" t="n">
        <v>1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93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448</v>
      </c>
      <c r="O15" s="29" t="n">
        <v>0</v>
      </c>
      <c r="P15" s="30"/>
      <c r="Q15" s="27" t="s">
        <v>26</v>
      </c>
      <c r="R15" s="28" t="s">
        <v>265</v>
      </c>
      <c r="S15" s="29" t="n">
        <v>0</v>
      </c>
      <c r="T15" s="30"/>
      <c r="U15" s="27" t="s">
        <v>26</v>
      </c>
      <c r="V15" s="28" t="s">
        <v>449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445</v>
      </c>
      <c r="C16" s="25" t="n">
        <v>250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6</v>
      </c>
      <c r="J16" s="24" t="s">
        <v>431</v>
      </c>
      <c r="K16" s="25" t="n">
        <v>20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426</v>
      </c>
      <c r="S16" s="25" t="n">
        <v>300</v>
      </c>
      <c r="T16" s="26"/>
      <c r="U16" s="23" t="n">
        <v>6</v>
      </c>
      <c r="V16" s="24" t="s">
        <v>431</v>
      </c>
      <c r="W16" s="25" t="n">
        <v>1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1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1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450</v>
      </c>
      <c r="C18" s="25" t="n">
        <v>19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431</v>
      </c>
      <c r="S18" s="25" t="n">
        <v>400</v>
      </c>
      <c r="T18" s="26"/>
      <c r="U18" s="23" t="n">
        <v>8</v>
      </c>
      <c r="V18" s="24" t="s">
        <v>435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451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51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8</v>
      </c>
      <c r="R20" s="24" t="s">
        <v>435</v>
      </c>
      <c r="S20" s="25" t="n">
        <v>35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9</v>
      </c>
      <c r="R22" s="24" t="s">
        <v>442</v>
      </c>
      <c r="S22" s="25" t="n">
        <v>5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444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0</v>
      </c>
      <c r="R24" s="24" t="s">
        <v>446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448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52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98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5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4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6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9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335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52</v>
      </c>
      <c r="C4" s="16" t="s">
        <v>45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54</v>
      </c>
      <c r="C6" s="25" t="n">
        <v>0</v>
      </c>
      <c r="D6" s="26"/>
      <c r="E6" s="23" t="n">
        <v>1</v>
      </c>
      <c r="F6" s="24" t="s">
        <v>455</v>
      </c>
      <c r="G6" s="25" t="n">
        <v>3800</v>
      </c>
      <c r="H6" s="26"/>
      <c r="I6" s="23" t="n">
        <v>1</v>
      </c>
      <c r="J6" s="24" t="s">
        <v>455</v>
      </c>
      <c r="K6" s="25" t="n">
        <v>1200</v>
      </c>
      <c r="L6" s="26"/>
      <c r="M6" s="23" t="n">
        <v>1</v>
      </c>
      <c r="N6" s="24" t="s">
        <v>456</v>
      </c>
      <c r="O6" s="25" t="n">
        <v>700</v>
      </c>
      <c r="P6" s="26"/>
      <c r="Q6" s="23" t="n">
        <v>1</v>
      </c>
      <c r="R6" s="24" t="s">
        <v>457</v>
      </c>
      <c r="S6" s="25" t="n">
        <v>0</v>
      </c>
      <c r="T6" s="26"/>
      <c r="U6" s="23" t="n">
        <v>1</v>
      </c>
      <c r="V6" s="24" t="s">
        <v>456</v>
      </c>
      <c r="W6" s="25" t="n">
        <v>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10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458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59</v>
      </c>
      <c r="C8" s="25" t="n">
        <v>36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460</v>
      </c>
      <c r="K8" s="25" t="n">
        <v>900</v>
      </c>
      <c r="L8" s="26"/>
      <c r="M8" s="23" t="n">
        <v>2</v>
      </c>
      <c r="N8" s="24" t="s">
        <v>456</v>
      </c>
      <c r="O8" s="25" t="n">
        <v>0</v>
      </c>
      <c r="P8" s="26"/>
      <c r="Q8" s="23" t="n">
        <v>2</v>
      </c>
      <c r="R8" s="24" t="s">
        <v>457</v>
      </c>
      <c r="S8" s="25" t="n">
        <v>2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1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1</v>
      </c>
      <c r="K9" s="29" t="n">
        <v>0</v>
      </c>
      <c r="L9" s="30"/>
      <c r="M9" s="27" t="s">
        <v>26</v>
      </c>
      <c r="N9" s="28" t="s">
        <v>461</v>
      </c>
      <c r="O9" s="29" t="n">
        <v>0</v>
      </c>
      <c r="P9" s="30"/>
      <c r="Q9" s="27" t="s">
        <v>26</v>
      </c>
      <c r="R9" s="28" t="s">
        <v>6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62</v>
      </c>
      <c r="C10" s="25" t="n">
        <v>31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463</v>
      </c>
      <c r="S10" s="25" t="n">
        <v>3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51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56</v>
      </c>
      <c r="S12" s="25" t="n">
        <v>5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457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8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68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38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1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51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64</v>
      </c>
      <c r="H45" s="46" t="s">
        <v>465</v>
      </c>
      <c r="O45" s="46" t="s">
        <v>46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67</v>
      </c>
      <c r="C4" s="16" t="s">
        <v>46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69</v>
      </c>
      <c r="C6" s="25" t="n">
        <v>5050</v>
      </c>
      <c r="D6" s="26"/>
      <c r="E6" s="23" t="n">
        <v>3</v>
      </c>
      <c r="F6" s="24" t="s">
        <v>469</v>
      </c>
      <c r="G6" s="25" t="n">
        <v>3550</v>
      </c>
      <c r="H6" s="26"/>
      <c r="I6" s="23" t="n">
        <v>1</v>
      </c>
      <c r="J6" s="24" t="s">
        <v>470</v>
      </c>
      <c r="K6" s="25" t="n">
        <v>100</v>
      </c>
      <c r="L6" s="26"/>
      <c r="M6" s="23" t="n">
        <v>1</v>
      </c>
      <c r="N6" s="24" t="s">
        <v>471</v>
      </c>
      <c r="O6" s="25" t="n">
        <v>400</v>
      </c>
      <c r="P6" s="26"/>
      <c r="Q6" s="23" t="n">
        <v>1</v>
      </c>
      <c r="R6" s="24" t="s">
        <v>472</v>
      </c>
      <c r="S6" s="25" t="n">
        <v>250</v>
      </c>
      <c r="T6" s="26"/>
      <c r="U6" s="23" t="n">
        <v>2</v>
      </c>
      <c r="V6" s="24" t="s">
        <v>47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74</v>
      </c>
      <c r="K7" s="29" t="n">
        <v>0</v>
      </c>
      <c r="L7" s="30"/>
      <c r="M7" s="27" t="s">
        <v>26</v>
      </c>
      <c r="N7" s="28" t="s">
        <v>186</v>
      </c>
      <c r="O7" s="29" t="n">
        <v>0</v>
      </c>
      <c r="P7" s="30"/>
      <c r="Q7" s="27" t="s">
        <v>26</v>
      </c>
      <c r="R7" s="28" t="s">
        <v>475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76</v>
      </c>
      <c r="C8" s="25" t="n">
        <v>2350</v>
      </c>
      <c r="D8" s="26"/>
      <c r="E8" s="23" t="n">
        <v>4</v>
      </c>
      <c r="F8" s="24" t="s">
        <v>477</v>
      </c>
      <c r="G8" s="25" t="n">
        <v>250</v>
      </c>
      <c r="H8" s="26"/>
      <c r="I8" s="23" t="n">
        <v>3</v>
      </c>
      <c r="J8" s="24" t="s">
        <v>478</v>
      </c>
      <c r="K8" s="25" t="n">
        <v>200</v>
      </c>
      <c r="L8" s="26"/>
      <c r="M8" s="23" t="n">
        <v>2</v>
      </c>
      <c r="N8" s="24" t="s">
        <v>479</v>
      </c>
      <c r="O8" s="25" t="n">
        <v>350</v>
      </c>
      <c r="P8" s="26"/>
      <c r="Q8" s="23" t="n">
        <v>3</v>
      </c>
      <c r="R8" s="24" t="s">
        <v>473</v>
      </c>
      <c r="S8" s="25" t="n">
        <v>50</v>
      </c>
      <c r="T8" s="26"/>
      <c r="U8" s="23" t="n">
        <v>3</v>
      </c>
      <c r="V8" s="24" t="s">
        <v>480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81</v>
      </c>
      <c r="C9" s="29" t="n">
        <v>0</v>
      </c>
      <c r="D9" s="30"/>
      <c r="E9" s="27" t="s">
        <v>26</v>
      </c>
      <c r="F9" s="28" t="s">
        <v>475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482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77</v>
      </c>
      <c r="C10" s="25" t="n">
        <v>2100</v>
      </c>
      <c r="D10" s="26"/>
      <c r="E10" s="23" t="n">
        <v>6</v>
      </c>
      <c r="F10" s="24" t="s">
        <v>483</v>
      </c>
      <c r="G10" s="25" t="n">
        <v>100</v>
      </c>
      <c r="H10" s="26"/>
      <c r="I10" s="23" t="n">
        <v>5</v>
      </c>
      <c r="J10" s="24" t="s">
        <v>484</v>
      </c>
      <c r="K10" s="25" t="n">
        <v>100</v>
      </c>
      <c r="L10" s="26"/>
      <c r="M10" s="23" t="n">
        <v>3</v>
      </c>
      <c r="N10" s="24" t="s">
        <v>485</v>
      </c>
      <c r="O10" s="25" t="n">
        <v>50</v>
      </c>
      <c r="P10" s="26"/>
      <c r="Q10" s="23" t="n">
        <v>4</v>
      </c>
      <c r="R10" s="24" t="s">
        <v>480</v>
      </c>
      <c r="S10" s="25" t="n">
        <v>0</v>
      </c>
      <c r="T10" s="26"/>
      <c r="U10" s="23" t="n">
        <v>4</v>
      </c>
      <c r="V10" s="24" t="s">
        <v>48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8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51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482</v>
      </c>
      <c r="S11" s="29" t="n">
        <v>0</v>
      </c>
      <c r="T11" s="30"/>
      <c r="U11" s="27" t="s">
        <v>26</v>
      </c>
      <c r="V11" s="28" t="s">
        <v>48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89</v>
      </c>
      <c r="C12" s="25" t="n">
        <v>1200</v>
      </c>
      <c r="D12" s="26"/>
      <c r="E12" s="23" t="n">
        <v>7</v>
      </c>
      <c r="F12" s="24" t="s">
        <v>480</v>
      </c>
      <c r="G12" s="25" t="n">
        <v>50</v>
      </c>
      <c r="H12" s="26"/>
      <c r="I12" s="23" t="n">
        <v>6</v>
      </c>
      <c r="J12" s="24" t="s">
        <v>490</v>
      </c>
      <c r="K12" s="25" t="n">
        <v>650</v>
      </c>
      <c r="L12" s="26"/>
      <c r="M12" s="23" t="n">
        <v>4</v>
      </c>
      <c r="N12" s="24" t="s">
        <v>491</v>
      </c>
      <c r="O12" s="25" t="n">
        <v>50</v>
      </c>
      <c r="P12" s="26"/>
      <c r="Q12" s="23" t="n">
        <v>5</v>
      </c>
      <c r="R12" s="24" t="s">
        <v>486</v>
      </c>
      <c r="S12" s="25" t="n">
        <v>50</v>
      </c>
      <c r="T12" s="26"/>
      <c r="U12" s="23" t="n">
        <v>7</v>
      </c>
      <c r="V12" s="24" t="s">
        <v>492</v>
      </c>
      <c r="W12" s="25" t="n">
        <v>4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482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493</v>
      </c>
      <c r="O13" s="29" t="n">
        <v>0</v>
      </c>
      <c r="P13" s="30"/>
      <c r="Q13" s="27" t="s">
        <v>26</v>
      </c>
      <c r="R13" s="28" t="s">
        <v>488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494</v>
      </c>
      <c r="C14" s="25" t="n">
        <v>3000</v>
      </c>
      <c r="D14" s="26"/>
      <c r="E14" s="23" t="n">
        <v>8</v>
      </c>
      <c r="F14" s="24" t="s">
        <v>486</v>
      </c>
      <c r="G14" s="25" t="n">
        <v>150</v>
      </c>
      <c r="H14" s="26"/>
      <c r="I14" s="23" t="n">
        <v>9</v>
      </c>
      <c r="J14" s="24" t="s">
        <v>473</v>
      </c>
      <c r="K14" s="25" t="n">
        <v>0</v>
      </c>
      <c r="L14" s="26"/>
      <c r="M14" s="23" t="n">
        <v>5</v>
      </c>
      <c r="N14" s="24" t="s">
        <v>472</v>
      </c>
      <c r="O14" s="25" t="n">
        <v>50</v>
      </c>
      <c r="P14" s="26"/>
      <c r="Q14" s="23" t="n">
        <v>8</v>
      </c>
      <c r="R14" s="24" t="s">
        <v>492</v>
      </c>
      <c r="S14" s="25" t="n">
        <v>800</v>
      </c>
      <c r="T14" s="26"/>
      <c r="U14" s="23" t="n">
        <v>8</v>
      </c>
      <c r="V14" s="24" t="s">
        <v>495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96</v>
      </c>
      <c r="C15" s="29" t="n">
        <v>0</v>
      </c>
      <c r="D15" s="30"/>
      <c r="E15" s="27" t="s">
        <v>26</v>
      </c>
      <c r="F15" s="28" t="s">
        <v>488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475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49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498</v>
      </c>
      <c r="C16" s="25" t="n">
        <v>2000</v>
      </c>
      <c r="D16" s="26"/>
      <c r="E16" s="23" t="n">
        <v>11</v>
      </c>
      <c r="F16" s="24" t="s">
        <v>490</v>
      </c>
      <c r="G16" s="25" t="n">
        <v>150</v>
      </c>
      <c r="H16" s="26"/>
      <c r="I16" s="23" t="n">
        <v>10</v>
      </c>
      <c r="J16" s="24" t="s">
        <v>480</v>
      </c>
      <c r="K16" s="25" t="n">
        <v>0</v>
      </c>
      <c r="L16" s="26"/>
      <c r="M16" s="23" t="n">
        <v>7</v>
      </c>
      <c r="N16" s="24" t="s">
        <v>473</v>
      </c>
      <c r="O16" s="25" t="n">
        <v>0</v>
      </c>
      <c r="P16" s="26"/>
      <c r="Q16" s="23" t="n">
        <v>9</v>
      </c>
      <c r="R16" s="24" t="s">
        <v>495</v>
      </c>
      <c r="S16" s="25" t="n">
        <v>0</v>
      </c>
      <c r="T16" s="26"/>
      <c r="U16" s="23" t="n">
        <v>9</v>
      </c>
      <c r="V16" s="24" t="s">
        <v>499</v>
      </c>
      <c r="W16" s="25" t="n">
        <v>1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482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497</v>
      </c>
      <c r="S17" s="29" t="n">
        <v>0</v>
      </c>
      <c r="T17" s="30"/>
      <c r="U17" s="27" t="s">
        <v>26</v>
      </c>
      <c r="V17" s="28" t="s">
        <v>50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480</v>
      </c>
      <c r="C18" s="25" t="n">
        <v>100</v>
      </c>
      <c r="D18" s="26"/>
      <c r="E18" s="23" t="n">
        <v>12</v>
      </c>
      <c r="F18" s="24" t="s">
        <v>501</v>
      </c>
      <c r="G18" s="25" t="n">
        <v>50</v>
      </c>
      <c r="H18" s="26"/>
      <c r="I18" s="23" t="n">
        <v>11</v>
      </c>
      <c r="J18" s="24" t="s">
        <v>486</v>
      </c>
      <c r="K18" s="25" t="n">
        <v>50</v>
      </c>
      <c r="L18" s="26"/>
      <c r="M18" s="23" t="n">
        <v>8</v>
      </c>
      <c r="N18" s="24" t="s">
        <v>480</v>
      </c>
      <c r="O18" s="25" t="n">
        <v>0</v>
      </c>
      <c r="P18" s="26"/>
      <c r="Q18" s="23" t="n">
        <v>10</v>
      </c>
      <c r="R18" s="24" t="s">
        <v>499</v>
      </c>
      <c r="S18" s="25" t="n">
        <v>50</v>
      </c>
      <c r="T18" s="26"/>
      <c r="U18" s="23" t="n">
        <v>10</v>
      </c>
      <c r="V18" s="24" t="s">
        <v>502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482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488</v>
      </c>
      <c r="K19" s="29" t="n">
        <v>0</v>
      </c>
      <c r="L19" s="30"/>
      <c r="M19" s="27" t="s">
        <v>26</v>
      </c>
      <c r="N19" s="28" t="s">
        <v>482</v>
      </c>
      <c r="O19" s="29" t="n">
        <v>0</v>
      </c>
      <c r="P19" s="30"/>
      <c r="Q19" s="27" t="s">
        <v>26</v>
      </c>
      <c r="R19" s="28" t="s">
        <v>500</v>
      </c>
      <c r="S19" s="29" t="n">
        <v>0</v>
      </c>
      <c r="T19" s="30"/>
      <c r="U19" s="27" t="s">
        <v>26</v>
      </c>
      <c r="V19" s="28" t="s">
        <v>503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486</v>
      </c>
      <c r="C20" s="25" t="n">
        <v>800</v>
      </c>
      <c r="D20" s="26"/>
      <c r="E20" s="23" t="n">
        <v>13</v>
      </c>
      <c r="F20" s="24" t="s">
        <v>504</v>
      </c>
      <c r="G20" s="25" t="n">
        <v>50</v>
      </c>
      <c r="H20" s="26"/>
      <c r="I20" s="23" t="n">
        <v>13</v>
      </c>
      <c r="J20" s="24" t="s">
        <v>505</v>
      </c>
      <c r="K20" s="25" t="n">
        <v>0</v>
      </c>
      <c r="L20" s="26"/>
      <c r="M20" s="23" t="n">
        <v>9</v>
      </c>
      <c r="N20" s="24" t="s">
        <v>486</v>
      </c>
      <c r="O20" s="25" t="n">
        <v>50</v>
      </c>
      <c r="P20" s="26"/>
      <c r="Q20" s="23" t="n">
        <v>13</v>
      </c>
      <c r="R20" s="24" t="s">
        <v>506</v>
      </c>
      <c r="S20" s="25" t="n">
        <v>0</v>
      </c>
      <c r="T20" s="26"/>
      <c r="U20" s="23" t="n">
        <v>11</v>
      </c>
      <c r="V20" s="24" t="s">
        <v>50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488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51</v>
      </c>
      <c r="K21" s="29" t="n">
        <v>0</v>
      </c>
      <c r="L21" s="30"/>
      <c r="M21" s="27" t="s">
        <v>26</v>
      </c>
      <c r="N21" s="28" t="s">
        <v>488</v>
      </c>
      <c r="O21" s="29" t="n">
        <v>0</v>
      </c>
      <c r="P21" s="30"/>
      <c r="Q21" s="27" t="s">
        <v>26</v>
      </c>
      <c r="R21" s="28" t="s">
        <v>51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3</v>
      </c>
      <c r="B22" s="24" t="s">
        <v>479</v>
      </c>
      <c r="C22" s="25" t="n">
        <v>80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14</v>
      </c>
      <c r="J22" s="24" t="s">
        <v>492</v>
      </c>
      <c r="K22" s="25" t="n">
        <v>400</v>
      </c>
      <c r="L22" s="26"/>
      <c r="M22" s="23" t="n">
        <v>11</v>
      </c>
      <c r="N22" s="24" t="s">
        <v>507</v>
      </c>
      <c r="O22" s="25" t="n">
        <v>350</v>
      </c>
      <c r="P22" s="26"/>
      <c r="Q22" s="23" t="n">
        <v>14</v>
      </c>
      <c r="R22" s="24" t="s">
        <v>505</v>
      </c>
      <c r="S22" s="25" t="n">
        <v>0</v>
      </c>
      <c r="T22" s="26"/>
      <c r="U22" s="23" t="n">
        <v>12</v>
      </c>
      <c r="V22" s="24" t="s">
        <v>505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51</v>
      </c>
      <c r="S23" s="29" t="n">
        <v>0</v>
      </c>
      <c r="T23" s="30"/>
      <c r="U23" s="27" t="s">
        <v>26</v>
      </c>
      <c r="V23" s="28" t="s">
        <v>51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4</v>
      </c>
      <c r="N24" s="24" t="s">
        <v>506</v>
      </c>
      <c r="O24" s="25" t="n">
        <v>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51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6</v>
      </c>
      <c r="N26" s="24" t="s">
        <v>505</v>
      </c>
      <c r="O26" s="25" t="n">
        <v>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51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17</v>
      </c>
      <c r="N28" s="24" t="s">
        <v>492</v>
      </c>
      <c r="O28" s="25" t="n">
        <v>60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74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43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5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9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1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08</v>
      </c>
      <c r="C4" s="16" t="s">
        <v>50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10</v>
      </c>
      <c r="C6" s="25" t="n">
        <v>3300</v>
      </c>
      <c r="D6" s="26"/>
      <c r="E6" s="23" t="n">
        <v>1</v>
      </c>
      <c r="F6" s="24" t="s">
        <v>511</v>
      </c>
      <c r="G6" s="25" t="n">
        <v>700</v>
      </c>
      <c r="H6" s="26"/>
      <c r="I6" s="23" t="n">
        <v>6</v>
      </c>
      <c r="J6" s="24" t="s">
        <v>512</v>
      </c>
      <c r="K6" s="25" t="n">
        <v>150</v>
      </c>
      <c r="L6" s="26"/>
      <c r="M6" s="23" t="n">
        <v>1</v>
      </c>
      <c r="N6" s="24" t="s">
        <v>513</v>
      </c>
      <c r="O6" s="25" t="n">
        <v>1500</v>
      </c>
      <c r="P6" s="26"/>
      <c r="Q6" s="23" t="n">
        <v>1</v>
      </c>
      <c r="R6" s="24" t="s">
        <v>514</v>
      </c>
      <c r="S6" s="25" t="n">
        <v>150</v>
      </c>
      <c r="T6" s="26"/>
      <c r="U6" s="23" t="n">
        <v>1</v>
      </c>
      <c r="V6" s="24" t="s">
        <v>51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23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65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16</v>
      </c>
      <c r="C8" s="25" t="n">
        <v>3000</v>
      </c>
      <c r="D8" s="26"/>
      <c r="E8" s="23" t="n">
        <v>2</v>
      </c>
      <c r="F8" s="24" t="s">
        <v>517</v>
      </c>
      <c r="G8" s="25" t="n">
        <v>400</v>
      </c>
      <c r="H8" s="26"/>
      <c r="I8" s="23" t="n">
        <v>8</v>
      </c>
      <c r="J8" s="24" t="s">
        <v>518</v>
      </c>
      <c r="K8" s="25" t="n">
        <v>150</v>
      </c>
      <c r="L8" s="26"/>
      <c r="M8" s="23" t="n">
        <v>3</v>
      </c>
      <c r="N8" s="24" t="s">
        <v>515</v>
      </c>
      <c r="O8" s="25" t="n">
        <v>200</v>
      </c>
      <c r="P8" s="26"/>
      <c r="Q8" s="23" t="n">
        <v>2</v>
      </c>
      <c r="R8" s="24" t="s">
        <v>519</v>
      </c>
      <c r="S8" s="25" t="n">
        <v>50</v>
      </c>
      <c r="T8" s="26"/>
      <c r="U8" s="23" t="n">
        <v>3</v>
      </c>
      <c r="V8" s="24" t="s">
        <v>51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20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52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11</v>
      </c>
      <c r="C10" s="25" t="n">
        <v>2000</v>
      </c>
      <c r="D10" s="26"/>
      <c r="E10" s="23" t="n">
        <v>3</v>
      </c>
      <c r="F10" s="24" t="s">
        <v>510</v>
      </c>
      <c r="G10" s="25" t="n">
        <v>2300</v>
      </c>
      <c r="H10" s="26"/>
      <c r="I10" s="23" t="n">
        <v>10</v>
      </c>
      <c r="J10" s="24" t="s">
        <v>511</v>
      </c>
      <c r="K10" s="25" t="n">
        <v>50</v>
      </c>
      <c r="L10" s="26"/>
      <c r="M10" s="23" t="n">
        <v>5</v>
      </c>
      <c r="N10" s="24" t="s">
        <v>521</v>
      </c>
      <c r="O10" s="25" t="n">
        <v>50</v>
      </c>
      <c r="P10" s="26"/>
      <c r="Q10" s="23" t="n">
        <v>3</v>
      </c>
      <c r="R10" s="24" t="s">
        <v>521</v>
      </c>
      <c r="S10" s="25" t="n">
        <v>100</v>
      </c>
      <c r="T10" s="26"/>
      <c r="U10" s="23" t="n">
        <v>4</v>
      </c>
      <c r="V10" s="24" t="s">
        <v>522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23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24</v>
      </c>
      <c r="C12" s="25" t="n">
        <v>1050</v>
      </c>
      <c r="D12" s="26"/>
      <c r="E12" s="23" t="n">
        <v>4</v>
      </c>
      <c r="F12" s="24" t="s">
        <v>524</v>
      </c>
      <c r="G12" s="25" t="n">
        <v>1700</v>
      </c>
      <c r="H12" s="26"/>
      <c r="I12" s="23" t="n">
        <v>11</v>
      </c>
      <c r="J12" s="24" t="s">
        <v>516</v>
      </c>
      <c r="K12" s="25" t="n">
        <v>0</v>
      </c>
      <c r="L12" s="26"/>
      <c r="M12" s="23" t="n">
        <v>6</v>
      </c>
      <c r="N12" s="24" t="s">
        <v>519</v>
      </c>
      <c r="O12" s="25" t="n">
        <v>50</v>
      </c>
      <c r="P12" s="26"/>
      <c r="Q12" s="23" t="n">
        <v>5</v>
      </c>
      <c r="R12" s="24" t="s">
        <v>518</v>
      </c>
      <c r="S12" s="25" t="n">
        <v>600</v>
      </c>
      <c r="T12" s="26"/>
      <c r="U12" s="23" t="n">
        <v>5</v>
      </c>
      <c r="V12" s="24" t="s">
        <v>525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2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527</v>
      </c>
      <c r="C14" s="25" t="n">
        <v>2750</v>
      </c>
      <c r="D14" s="26"/>
      <c r="E14" s="23" t="n">
        <v>5</v>
      </c>
      <c r="F14" s="24" t="s">
        <v>527</v>
      </c>
      <c r="G14" s="25" t="n">
        <v>1400</v>
      </c>
      <c r="H14" s="26"/>
      <c r="I14" s="23" t="n">
        <v>12</v>
      </c>
      <c r="J14" s="24" t="s">
        <v>528</v>
      </c>
      <c r="K14" s="25" t="n">
        <v>450</v>
      </c>
      <c r="L14" s="26"/>
      <c r="M14" s="23" t="n">
        <v>7</v>
      </c>
      <c r="N14" s="24" t="s">
        <v>525</v>
      </c>
      <c r="O14" s="25" t="n">
        <v>100</v>
      </c>
      <c r="P14" s="26"/>
      <c r="Q14" s="23" t="n">
        <v>6</v>
      </c>
      <c r="R14" s="24" t="s">
        <v>515</v>
      </c>
      <c r="S14" s="25" t="n">
        <v>200</v>
      </c>
      <c r="T14" s="26"/>
      <c r="U14" s="23" t="n">
        <v>6</v>
      </c>
      <c r="V14" s="24" t="s">
        <v>512</v>
      </c>
      <c r="W14" s="25" t="n">
        <v>3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510</v>
      </c>
      <c r="C16" s="25" t="n">
        <v>21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13</v>
      </c>
      <c r="J16" s="24" t="s">
        <v>529</v>
      </c>
      <c r="K16" s="25" t="n">
        <v>200</v>
      </c>
      <c r="L16" s="26"/>
      <c r="M16" s="23" t="n">
        <v>8</v>
      </c>
      <c r="N16" s="24" t="s">
        <v>524</v>
      </c>
      <c r="O16" s="25" t="n">
        <v>50</v>
      </c>
      <c r="P16" s="26"/>
      <c r="Q16" s="23" t="n">
        <v>8</v>
      </c>
      <c r="R16" s="24" t="s">
        <v>518</v>
      </c>
      <c r="S16" s="25" t="n">
        <v>500</v>
      </c>
      <c r="T16" s="26"/>
      <c r="U16" s="23" t="n">
        <v>7</v>
      </c>
      <c r="V16" s="24" t="s">
        <v>528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29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30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520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4</v>
      </c>
      <c r="J18" s="24" t="s">
        <v>531</v>
      </c>
      <c r="K18" s="25" t="n">
        <v>100</v>
      </c>
      <c r="L18" s="26"/>
      <c r="M18" s="23" t="n">
        <v>10</v>
      </c>
      <c r="N18" s="24" t="s">
        <v>518</v>
      </c>
      <c r="O18" s="25" t="n">
        <v>50</v>
      </c>
      <c r="P18" s="26"/>
      <c r="Q18" s="23" t="n">
        <v>9</v>
      </c>
      <c r="R18" s="24" t="s">
        <v>525</v>
      </c>
      <c r="S18" s="25" t="n">
        <v>150</v>
      </c>
      <c r="T18" s="26"/>
      <c r="U18" s="23" t="n">
        <v>11</v>
      </c>
      <c r="V18" s="24" t="s">
        <v>532</v>
      </c>
      <c r="W18" s="25" t="n">
        <v>2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533</v>
      </c>
      <c r="K19" s="29" t="n">
        <v>0</v>
      </c>
      <c r="L19" s="30"/>
      <c r="M19" s="27" t="s">
        <v>26</v>
      </c>
      <c r="N19" s="28" t="s">
        <v>520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53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11</v>
      </c>
      <c r="N20" s="24" t="s">
        <v>522</v>
      </c>
      <c r="O20" s="25" t="n">
        <v>300</v>
      </c>
      <c r="P20" s="26"/>
      <c r="Q20" s="23" t="n">
        <v>10</v>
      </c>
      <c r="R20" s="24" t="s">
        <v>512</v>
      </c>
      <c r="S20" s="25" t="n">
        <v>250</v>
      </c>
      <c r="T20" s="26"/>
      <c r="U20" s="23" t="n">
        <v>12</v>
      </c>
      <c r="V20" s="24" t="s">
        <v>518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526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42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65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1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3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0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0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35</v>
      </c>
      <c r="H45" s="46" t="s">
        <v>536</v>
      </c>
      <c r="O45" s="46" t="s">
        <v>53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38</v>
      </c>
      <c r="C4" s="16" t="s">
        <v>53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0</v>
      </c>
      <c r="C6" s="25" t="n">
        <v>2900</v>
      </c>
      <c r="D6" s="26"/>
      <c r="E6" s="23" t="n">
        <v>1</v>
      </c>
      <c r="F6" s="24" t="s">
        <v>541</v>
      </c>
      <c r="G6" s="25" t="n">
        <v>2000</v>
      </c>
      <c r="H6" s="26"/>
      <c r="I6" s="23" t="n">
        <v>2</v>
      </c>
      <c r="J6" s="24" t="s">
        <v>542</v>
      </c>
      <c r="K6" s="25" t="n">
        <v>300</v>
      </c>
      <c r="L6" s="26"/>
      <c r="M6" s="23" t="n">
        <v>1</v>
      </c>
      <c r="N6" s="24" t="s">
        <v>543</v>
      </c>
      <c r="O6" s="25" t="n">
        <v>50</v>
      </c>
      <c r="P6" s="26"/>
      <c r="Q6" s="23" t="n">
        <v>1</v>
      </c>
      <c r="R6" s="24" t="s">
        <v>543</v>
      </c>
      <c r="S6" s="25" t="n">
        <v>100</v>
      </c>
      <c r="T6" s="26"/>
      <c r="U6" s="23" t="n">
        <v>2</v>
      </c>
      <c r="V6" s="24" t="s">
        <v>542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66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6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44</v>
      </c>
      <c r="C8" s="25" t="n">
        <v>37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6</v>
      </c>
      <c r="N8" s="24" t="s">
        <v>542</v>
      </c>
      <c r="O8" s="25" t="n">
        <v>150</v>
      </c>
      <c r="P8" s="26"/>
      <c r="Q8" s="23" t="n">
        <v>2</v>
      </c>
      <c r="R8" s="24" t="s">
        <v>545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66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66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0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96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4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7</v>
      </c>
      <c r="C4" s="16" t="s">
        <v>8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9</v>
      </c>
      <c r="C6" s="25" t="n">
        <v>4750</v>
      </c>
      <c r="D6" s="26"/>
      <c r="E6" s="23" t="n">
        <v>3</v>
      </c>
      <c r="F6" s="24" t="s">
        <v>90</v>
      </c>
      <c r="G6" s="25" t="n">
        <v>2600</v>
      </c>
      <c r="H6" s="26"/>
      <c r="I6" s="23" t="n">
        <v>3</v>
      </c>
      <c r="J6" s="24" t="s">
        <v>90</v>
      </c>
      <c r="K6" s="25" t="n">
        <v>400</v>
      </c>
      <c r="L6" s="26"/>
      <c r="M6" s="23" t="n">
        <v>1</v>
      </c>
      <c r="N6" s="24" t="s">
        <v>90</v>
      </c>
      <c r="O6" s="25" t="n">
        <v>1000</v>
      </c>
      <c r="P6" s="26"/>
      <c r="Q6" s="23" t="n">
        <v>1</v>
      </c>
      <c r="R6" s="24" t="s">
        <v>91</v>
      </c>
      <c r="S6" s="25" t="n">
        <v>900</v>
      </c>
      <c r="T6" s="26"/>
      <c r="U6" s="23" t="n">
        <v>1</v>
      </c>
      <c r="V6" s="24" t="s">
        <v>90</v>
      </c>
      <c r="W6" s="25" t="n">
        <v>4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2</v>
      </c>
      <c r="C8" s="25" t="n">
        <v>3600</v>
      </c>
      <c r="D8" s="26"/>
      <c r="E8" s="23" t="n">
        <v>4</v>
      </c>
      <c r="F8" s="24" t="s">
        <v>93</v>
      </c>
      <c r="G8" s="25" t="n">
        <v>2450</v>
      </c>
      <c r="H8" s="26"/>
      <c r="I8" s="23" t="n">
        <v>5</v>
      </c>
      <c r="J8" s="24" t="s">
        <v>94</v>
      </c>
      <c r="K8" s="25" t="n">
        <v>200</v>
      </c>
      <c r="L8" s="26"/>
      <c r="M8" s="23" t="n">
        <v>3</v>
      </c>
      <c r="N8" s="24" t="s">
        <v>95</v>
      </c>
      <c r="O8" s="25" t="n">
        <v>400</v>
      </c>
      <c r="P8" s="26"/>
      <c r="Q8" s="23" t="n">
        <v>2</v>
      </c>
      <c r="R8" s="24" t="s">
        <v>91</v>
      </c>
      <c r="S8" s="25" t="n">
        <v>800</v>
      </c>
      <c r="T8" s="26"/>
      <c r="U8" s="23" t="n">
        <v>2</v>
      </c>
      <c r="V8" s="24" t="s">
        <v>91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96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1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9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90</v>
      </c>
      <c r="C10" s="25" t="n">
        <v>30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6</v>
      </c>
      <c r="J10" s="24" t="s">
        <v>98</v>
      </c>
      <c r="K10" s="25" t="n">
        <v>250</v>
      </c>
      <c r="L10" s="26"/>
      <c r="M10" s="23" t="n">
        <v>4</v>
      </c>
      <c r="N10" s="24" t="s">
        <v>98</v>
      </c>
      <c r="O10" s="25" t="n">
        <v>350</v>
      </c>
      <c r="P10" s="26"/>
      <c r="Q10" s="23" t="n">
        <v>4</v>
      </c>
      <c r="R10" s="24" t="s">
        <v>99</v>
      </c>
      <c r="S10" s="25" t="n">
        <v>350</v>
      </c>
      <c r="T10" s="26"/>
      <c r="U10" s="23" t="n">
        <v>3</v>
      </c>
      <c r="V10" s="24" t="s">
        <v>91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9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7</v>
      </c>
      <c r="R12" s="24" t="s">
        <v>98</v>
      </c>
      <c r="S12" s="25" t="n">
        <v>1600</v>
      </c>
      <c r="T12" s="26"/>
      <c r="U12" s="23" t="n">
        <v>5</v>
      </c>
      <c r="V12" s="24" t="s">
        <v>99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8</v>
      </c>
      <c r="R14" s="24" t="s">
        <v>94</v>
      </c>
      <c r="S14" s="25" t="n">
        <v>10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1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14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50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7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47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9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46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0</v>
      </c>
      <c r="H45" s="46" t="s">
        <v>101</v>
      </c>
      <c r="O45" s="46" t="s">
        <v>10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7</v>
      </c>
      <c r="C4" s="16" t="s">
        <v>54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9</v>
      </c>
      <c r="C6" s="25" t="n">
        <v>3850</v>
      </c>
      <c r="D6" s="26"/>
      <c r="E6" s="23" t="n">
        <v>1</v>
      </c>
      <c r="F6" s="24" t="s">
        <v>550</v>
      </c>
      <c r="G6" s="25" t="n">
        <v>3700</v>
      </c>
      <c r="H6" s="26"/>
      <c r="I6" s="23" t="n">
        <v>1</v>
      </c>
      <c r="J6" s="24" t="s">
        <v>551</v>
      </c>
      <c r="K6" s="25" t="n">
        <v>0</v>
      </c>
      <c r="L6" s="26"/>
      <c r="M6" s="23" t="n">
        <v>3</v>
      </c>
      <c r="N6" s="24" t="s">
        <v>549</v>
      </c>
      <c r="O6" s="25" t="n">
        <v>500</v>
      </c>
      <c r="P6" s="26"/>
      <c r="Q6" s="23" t="n">
        <v>2</v>
      </c>
      <c r="R6" s="24" t="s">
        <v>552</v>
      </c>
      <c r="S6" s="25" t="n">
        <v>200</v>
      </c>
      <c r="T6" s="26"/>
      <c r="U6" s="23" t="n">
        <v>1</v>
      </c>
      <c r="V6" s="24" t="s">
        <v>549</v>
      </c>
      <c r="W6" s="25" t="n">
        <v>1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0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41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53</v>
      </c>
      <c r="C8" s="25" t="n">
        <v>3150</v>
      </c>
      <c r="D8" s="26"/>
      <c r="E8" s="23" t="n">
        <v>3</v>
      </c>
      <c r="F8" s="24" t="s">
        <v>554</v>
      </c>
      <c r="G8" s="25" t="n">
        <v>3450</v>
      </c>
      <c r="H8" s="26"/>
      <c r="I8" s="23" t="n">
        <v>3</v>
      </c>
      <c r="J8" s="24" t="s">
        <v>555</v>
      </c>
      <c r="K8" s="25" t="n">
        <v>450</v>
      </c>
      <c r="L8" s="26"/>
      <c r="M8" s="23" t="n">
        <v>4</v>
      </c>
      <c r="N8" s="24" t="s">
        <v>555</v>
      </c>
      <c r="O8" s="25" t="n">
        <v>1000</v>
      </c>
      <c r="P8" s="26"/>
      <c r="Q8" s="23" t="n">
        <v>4</v>
      </c>
      <c r="R8" s="24" t="s">
        <v>556</v>
      </c>
      <c r="S8" s="25" t="n">
        <v>300</v>
      </c>
      <c r="T8" s="26"/>
      <c r="U8" s="23" t="n">
        <v>5</v>
      </c>
      <c r="V8" s="24" t="s">
        <v>557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55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559</v>
      </c>
      <c r="C10" s="25" t="n">
        <v>1600</v>
      </c>
      <c r="D10" s="26"/>
      <c r="E10" s="23" t="n">
        <v>4</v>
      </c>
      <c r="F10" s="24" t="s">
        <v>560</v>
      </c>
      <c r="G10" s="25" t="n">
        <v>0</v>
      </c>
      <c r="H10" s="26"/>
      <c r="I10" s="23" t="n">
        <v>6</v>
      </c>
      <c r="J10" s="24" t="s">
        <v>561</v>
      </c>
      <c r="K10" s="25" t="n">
        <v>50</v>
      </c>
      <c r="L10" s="26"/>
      <c r="M10" s="23" t="n">
        <v>5</v>
      </c>
      <c r="N10" s="24" t="s">
        <v>551</v>
      </c>
      <c r="O10" s="25" t="n">
        <v>0</v>
      </c>
      <c r="P10" s="26"/>
      <c r="Q10" s="23" t="n">
        <v>5</v>
      </c>
      <c r="R10" s="24" t="s">
        <v>562</v>
      </c>
      <c r="S10" s="25" t="n">
        <v>200</v>
      </c>
      <c r="T10" s="26"/>
      <c r="U10" s="23" t="n">
        <v>7</v>
      </c>
      <c r="V10" s="24" t="s">
        <v>563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40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7</v>
      </c>
      <c r="B12" s="24" t="s">
        <v>555</v>
      </c>
      <c r="C12" s="25" t="n">
        <v>2650</v>
      </c>
      <c r="D12" s="26"/>
      <c r="E12" s="23" t="n">
        <v>6</v>
      </c>
      <c r="F12" s="24" t="s">
        <v>564</v>
      </c>
      <c r="G12" s="25" t="n">
        <v>3350</v>
      </c>
      <c r="H12" s="26"/>
      <c r="I12" s="23" t="n">
        <v>7</v>
      </c>
      <c r="J12" s="24" t="s">
        <v>565</v>
      </c>
      <c r="K12" s="25" t="n">
        <v>150</v>
      </c>
      <c r="L12" s="26"/>
      <c r="M12" s="23" t="n">
        <v>8</v>
      </c>
      <c r="N12" s="24" t="s">
        <v>566</v>
      </c>
      <c r="O12" s="25" t="n">
        <v>200</v>
      </c>
      <c r="P12" s="26"/>
      <c r="Q12" s="23" t="n">
        <v>6</v>
      </c>
      <c r="R12" s="24" t="s">
        <v>567</v>
      </c>
      <c r="S12" s="25" t="n">
        <v>150</v>
      </c>
      <c r="T12" s="26"/>
      <c r="U12" s="23" t="n">
        <v>12</v>
      </c>
      <c r="V12" s="24" t="s">
        <v>568</v>
      </c>
      <c r="W12" s="25" t="n">
        <v>6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51</v>
      </c>
      <c r="G13" s="29" t="n">
        <v>0</v>
      </c>
      <c r="H13" s="30"/>
      <c r="I13" s="27" t="s">
        <v>26</v>
      </c>
      <c r="J13" s="28" t="s">
        <v>569</v>
      </c>
      <c r="K13" s="29" t="n">
        <v>0</v>
      </c>
      <c r="L13" s="30"/>
      <c r="M13" s="27" t="s">
        <v>26</v>
      </c>
      <c r="N13" s="28" t="s">
        <v>570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58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571</v>
      </c>
      <c r="C14" s="25" t="n">
        <v>3600</v>
      </c>
      <c r="D14" s="26"/>
      <c r="E14" s="23" t="n">
        <v>7</v>
      </c>
      <c r="F14" s="24" t="s">
        <v>555</v>
      </c>
      <c r="G14" s="25" t="n">
        <v>1600</v>
      </c>
      <c r="H14" s="26"/>
      <c r="I14" s="23" t="n">
        <v>8</v>
      </c>
      <c r="J14" s="24" t="s">
        <v>572</v>
      </c>
      <c r="K14" s="25" t="n">
        <v>50</v>
      </c>
      <c r="L14" s="26"/>
      <c r="M14" s="23" t="n">
        <v>9</v>
      </c>
      <c r="N14" s="24" t="s">
        <v>573</v>
      </c>
      <c r="O14" s="25" t="n">
        <v>450</v>
      </c>
      <c r="P14" s="26"/>
      <c r="Q14" s="23" t="n">
        <v>7</v>
      </c>
      <c r="R14" s="24" t="s">
        <v>574</v>
      </c>
      <c r="S14" s="25" t="n">
        <v>250</v>
      </c>
      <c r="T14" s="26"/>
      <c r="U14" s="23" t="n">
        <v>13</v>
      </c>
      <c r="V14" s="24" t="s">
        <v>566</v>
      </c>
      <c r="W14" s="25" t="n">
        <v>3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575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76</v>
      </c>
      <c r="S15" s="29" t="n">
        <v>0</v>
      </c>
      <c r="T15" s="30"/>
      <c r="U15" s="27" t="s">
        <v>26</v>
      </c>
      <c r="V15" s="28" t="s">
        <v>570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9</v>
      </c>
      <c r="B16" s="24" t="s">
        <v>577</v>
      </c>
      <c r="C16" s="25" t="n">
        <v>4400</v>
      </c>
      <c r="D16" s="26"/>
      <c r="E16" s="23" t="n">
        <v>9</v>
      </c>
      <c r="F16" s="24" t="s">
        <v>578</v>
      </c>
      <c r="G16" s="25" t="n">
        <v>0</v>
      </c>
      <c r="H16" s="26"/>
      <c r="I16" s="23" t="n">
        <v>9</v>
      </c>
      <c r="J16" s="24" t="s">
        <v>579</v>
      </c>
      <c r="K16" s="25" t="n">
        <v>300</v>
      </c>
      <c r="L16" s="26"/>
      <c r="M16" s="23" t="n">
        <v>13</v>
      </c>
      <c r="N16" s="24" t="s">
        <v>580</v>
      </c>
      <c r="O16" s="25" t="n">
        <v>400</v>
      </c>
      <c r="P16" s="26"/>
      <c r="Q16" s="23" t="n">
        <v>8</v>
      </c>
      <c r="R16" s="24" t="s">
        <v>581</v>
      </c>
      <c r="S16" s="25" t="n">
        <v>100</v>
      </c>
      <c r="T16" s="26"/>
      <c r="U16" s="23" t="n">
        <v>15</v>
      </c>
      <c r="V16" s="24" t="s">
        <v>580</v>
      </c>
      <c r="W16" s="25" t="n">
        <v>6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48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1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1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1</v>
      </c>
      <c r="B18" s="24" t="s">
        <v>582</v>
      </c>
      <c r="C18" s="25" t="n">
        <v>3500</v>
      </c>
      <c r="D18" s="26"/>
      <c r="E18" s="23" t="n">
        <v>13</v>
      </c>
      <c r="F18" s="24" t="s">
        <v>583</v>
      </c>
      <c r="G18" s="25" t="n">
        <v>3200</v>
      </c>
      <c r="H18" s="26"/>
      <c r="I18" s="23" t="n">
        <v>10</v>
      </c>
      <c r="J18" s="24" t="s">
        <v>550</v>
      </c>
      <c r="K18" s="25" t="n">
        <v>500</v>
      </c>
      <c r="L18" s="26"/>
      <c r="M18" s="23" t="n">
        <v>14</v>
      </c>
      <c r="N18" s="24" t="s">
        <v>584</v>
      </c>
      <c r="O18" s="25" t="n">
        <v>0</v>
      </c>
      <c r="P18" s="26"/>
      <c r="Q18" s="23" t="n">
        <v>11</v>
      </c>
      <c r="R18" s="24" t="s">
        <v>585</v>
      </c>
      <c r="S18" s="25" t="n">
        <v>200</v>
      </c>
      <c r="T18" s="26"/>
      <c r="U18" s="23" t="n">
        <v>16</v>
      </c>
      <c r="V18" s="24" t="s">
        <v>584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586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58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58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3</v>
      </c>
      <c r="B20" s="24" t="s">
        <v>579</v>
      </c>
      <c r="C20" s="25" t="n">
        <v>3600</v>
      </c>
      <c r="D20" s="26"/>
      <c r="E20" s="23" t="n">
        <v>14</v>
      </c>
      <c r="F20" s="24" t="s">
        <v>588</v>
      </c>
      <c r="G20" s="25" t="n">
        <v>2750</v>
      </c>
      <c r="H20" s="26"/>
      <c r="I20" s="23" t="n">
        <v>13</v>
      </c>
      <c r="J20" s="24" t="s">
        <v>580</v>
      </c>
      <c r="K20" s="25" t="n">
        <v>200</v>
      </c>
      <c r="L20" s="26"/>
      <c r="M20" s="23" t="n">
        <v>15</v>
      </c>
      <c r="N20" s="24" t="s">
        <v>589</v>
      </c>
      <c r="O20" s="25" t="n">
        <v>0</v>
      </c>
      <c r="P20" s="26"/>
      <c r="Q20" s="23" t="n">
        <v>12</v>
      </c>
      <c r="R20" s="24" t="s">
        <v>552</v>
      </c>
      <c r="S20" s="25" t="n">
        <v>450</v>
      </c>
      <c r="T20" s="26"/>
      <c r="U20" s="23" t="n">
        <v>17</v>
      </c>
      <c r="V20" s="24" t="s">
        <v>589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590</v>
      </c>
      <c r="G21" s="29" t="n">
        <v>0</v>
      </c>
      <c r="H21" s="30"/>
      <c r="I21" s="27" t="s">
        <v>26</v>
      </c>
      <c r="J21" s="28" t="s">
        <v>51</v>
      </c>
      <c r="K21" s="29" t="n">
        <v>0</v>
      </c>
      <c r="L21" s="30"/>
      <c r="M21" s="27" t="s">
        <v>26</v>
      </c>
      <c r="N21" s="28" t="s">
        <v>587</v>
      </c>
      <c r="O21" s="29" t="n">
        <v>0</v>
      </c>
      <c r="P21" s="30"/>
      <c r="Q21" s="27" t="s">
        <v>26</v>
      </c>
      <c r="R21" s="28" t="s">
        <v>64</v>
      </c>
      <c r="S21" s="29" t="n">
        <v>0</v>
      </c>
      <c r="T21" s="30"/>
      <c r="U21" s="27" t="s">
        <v>26</v>
      </c>
      <c r="V21" s="28" t="s">
        <v>58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6</v>
      </c>
      <c r="B22" s="24" t="s">
        <v>583</v>
      </c>
      <c r="C22" s="25" t="n">
        <v>1950</v>
      </c>
      <c r="D22" s="26"/>
      <c r="E22" s="23" t="n">
        <v>15</v>
      </c>
      <c r="F22" s="24" t="s">
        <v>591</v>
      </c>
      <c r="G22" s="25" t="n">
        <v>0</v>
      </c>
      <c r="H22" s="26"/>
      <c r="I22" s="23" t="n">
        <v>14</v>
      </c>
      <c r="J22" s="24" t="s">
        <v>584</v>
      </c>
      <c r="K22" s="25" t="n">
        <v>0</v>
      </c>
      <c r="L22" s="26"/>
      <c r="M22" s="23" t="n">
        <v>16</v>
      </c>
      <c r="N22" s="24" t="s">
        <v>592</v>
      </c>
      <c r="O22" s="25" t="n">
        <v>250</v>
      </c>
      <c r="P22" s="26"/>
      <c r="Q22" s="23" t="n">
        <v>13</v>
      </c>
      <c r="R22" s="24" t="s">
        <v>593</v>
      </c>
      <c r="S22" s="25" t="n">
        <v>250</v>
      </c>
      <c r="T22" s="26"/>
      <c r="U22" s="23" t="n">
        <v>18</v>
      </c>
      <c r="V22" s="24" t="s">
        <v>592</v>
      </c>
      <c r="W22" s="25" t="n">
        <v>5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40</v>
      </c>
      <c r="G23" s="29" t="n">
        <v>0</v>
      </c>
      <c r="H23" s="30"/>
      <c r="I23" s="27" t="s">
        <v>26</v>
      </c>
      <c r="J23" s="28" t="s">
        <v>58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561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7</v>
      </c>
      <c r="B24" s="24" t="s">
        <v>594</v>
      </c>
      <c r="C24" s="25" t="n">
        <v>2000</v>
      </c>
      <c r="D24" s="26"/>
      <c r="E24" s="23" t="n">
        <v>16</v>
      </c>
      <c r="F24" s="24" t="s">
        <v>595</v>
      </c>
      <c r="G24" s="25" t="n">
        <v>3100</v>
      </c>
      <c r="H24" s="26"/>
      <c r="I24" s="23" t="n">
        <v>15</v>
      </c>
      <c r="J24" s="24" t="s">
        <v>589</v>
      </c>
      <c r="K24" s="25" t="n">
        <v>0</v>
      </c>
      <c r="L24" s="26"/>
      <c r="M24" s="23" t="n">
        <v>17</v>
      </c>
      <c r="N24" s="24" t="s">
        <v>596</v>
      </c>
      <c r="O24" s="25" t="n">
        <v>150</v>
      </c>
      <c r="P24" s="26"/>
      <c r="Q24" s="23" t="n">
        <v>16</v>
      </c>
      <c r="R24" s="24" t="s">
        <v>597</v>
      </c>
      <c r="S24" s="25" t="n">
        <v>200</v>
      </c>
      <c r="T24" s="26"/>
      <c r="U24" s="23" t="n">
        <v>19</v>
      </c>
      <c r="V24" s="24" t="s">
        <v>596</v>
      </c>
      <c r="W24" s="25" t="n">
        <v>2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51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587</v>
      </c>
      <c r="K25" s="29" t="n">
        <v>0</v>
      </c>
      <c r="L25" s="30"/>
      <c r="M25" s="27" t="s">
        <v>26</v>
      </c>
      <c r="N25" s="28" t="s">
        <v>598</v>
      </c>
      <c r="O25" s="29" t="n">
        <v>0</v>
      </c>
      <c r="P25" s="30"/>
      <c r="Q25" s="27" t="s">
        <v>26</v>
      </c>
      <c r="R25" s="28" t="s">
        <v>599</v>
      </c>
      <c r="S25" s="29" t="n">
        <v>0</v>
      </c>
      <c r="T25" s="30"/>
      <c r="U25" s="27" t="s">
        <v>26</v>
      </c>
      <c r="V25" s="28" t="s">
        <v>598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8</v>
      </c>
      <c r="B26" s="24" t="s">
        <v>600</v>
      </c>
      <c r="C26" s="25" t="n">
        <v>3300</v>
      </c>
      <c r="D26" s="26"/>
      <c r="E26" s="23" t="n">
        <v>18</v>
      </c>
      <c r="F26" s="24" t="s">
        <v>601</v>
      </c>
      <c r="G26" s="25" t="n">
        <v>2000</v>
      </c>
      <c r="H26" s="26"/>
      <c r="I26" s="23" t="n">
        <v>16</v>
      </c>
      <c r="J26" s="24" t="s">
        <v>592</v>
      </c>
      <c r="K26" s="25" t="n">
        <v>300</v>
      </c>
      <c r="L26" s="26"/>
      <c r="M26" s="23" t="n">
        <v>18</v>
      </c>
      <c r="N26" s="24" t="s">
        <v>568</v>
      </c>
      <c r="O26" s="25" t="n">
        <v>300</v>
      </c>
      <c r="P26" s="26"/>
      <c r="Q26" s="23" t="n">
        <v>20</v>
      </c>
      <c r="R26" s="24" t="s">
        <v>557</v>
      </c>
      <c r="S26" s="25" t="n">
        <v>400</v>
      </c>
      <c r="T26" s="26"/>
      <c r="U26" s="23" t="n">
        <v>20</v>
      </c>
      <c r="V26" s="24" t="s">
        <v>602</v>
      </c>
      <c r="W26" s="25" t="n">
        <v>2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558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58</v>
      </c>
      <c r="O27" s="29" t="n">
        <v>0</v>
      </c>
      <c r="P27" s="30"/>
      <c r="Q27" s="27" t="s">
        <v>26</v>
      </c>
      <c r="R27" s="28" t="s">
        <v>558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22</v>
      </c>
      <c r="B28" s="24" t="s">
        <v>603</v>
      </c>
      <c r="C28" s="25" t="n">
        <v>3300</v>
      </c>
      <c r="D28" s="26"/>
      <c r="E28" s="23" t="n">
        <v>19</v>
      </c>
      <c r="F28" s="47" t="s">
        <v>604</v>
      </c>
      <c r="G28" s="25" t="n">
        <v>0</v>
      </c>
      <c r="H28" s="26"/>
      <c r="I28" s="23" t="n">
        <v>17</v>
      </c>
      <c r="J28" s="24" t="s">
        <v>596</v>
      </c>
      <c r="K28" s="25" t="n">
        <v>15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21</v>
      </c>
      <c r="R28" s="24" t="s">
        <v>605</v>
      </c>
      <c r="S28" s="25" t="n">
        <v>200</v>
      </c>
      <c r="T28" s="26"/>
      <c r="U28" s="23" t="n">
        <v>24</v>
      </c>
      <c r="V28" s="24" t="s">
        <v>605</v>
      </c>
      <c r="W28" s="25" t="n">
        <v>30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606</v>
      </c>
      <c r="C29" s="29" t="n">
        <v>0</v>
      </c>
      <c r="D29" s="30"/>
      <c r="E29" s="27" t="s">
        <v>26</v>
      </c>
      <c r="F29" s="28" t="s">
        <v>40</v>
      </c>
      <c r="G29" s="29" t="n">
        <v>0</v>
      </c>
      <c r="H29" s="30"/>
      <c r="I29" s="27" t="s">
        <v>26</v>
      </c>
      <c r="J29" s="28" t="s">
        <v>598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23</v>
      </c>
      <c r="B30" s="24" t="s">
        <v>607</v>
      </c>
      <c r="C30" s="25" t="n">
        <v>595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19</v>
      </c>
      <c r="J30" s="24" t="s">
        <v>568</v>
      </c>
      <c r="K30" s="25" t="n">
        <v>30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23</v>
      </c>
      <c r="R30" s="24" t="s">
        <v>551</v>
      </c>
      <c r="S30" s="25" t="n">
        <v>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58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40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25</v>
      </c>
      <c r="B32" s="24" t="s">
        <v>608</v>
      </c>
      <c r="C32" s="25" t="n">
        <v>200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27</v>
      </c>
      <c r="R32" s="24" t="s">
        <v>566</v>
      </c>
      <c r="S32" s="25" t="n">
        <v>15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598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570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26</v>
      </c>
      <c r="B34" s="24" t="s">
        <v>609</v>
      </c>
      <c r="C34" s="25" t="n">
        <v>310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9</v>
      </c>
      <c r="R34" s="24" t="s">
        <v>550</v>
      </c>
      <c r="S34" s="25" t="n">
        <v>11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31</v>
      </c>
      <c r="R36" s="24" t="s">
        <v>580</v>
      </c>
      <c r="S36" s="25" t="n">
        <v>65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51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32</v>
      </c>
      <c r="R38" s="24" t="s">
        <v>589</v>
      </c>
      <c r="S38" s="25" t="n">
        <v>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587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34</v>
      </c>
      <c r="R40" s="24" t="s">
        <v>584</v>
      </c>
      <c r="S40" s="25" t="n">
        <v>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587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479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31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4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32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48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4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/>
      <c r="L44" s="42"/>
      <c r="M44" s="7"/>
      <c r="N44" s="43" t="s">
        <v>82</v>
      </c>
      <c r="O44" s="42"/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10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7</v>
      </c>
      <c r="C4" s="16" t="s">
        <v>54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0</v>
      </c>
      <c r="B6" s="24" t="s">
        <v>27</v>
      </c>
      <c r="C6" s="25" t="n">
        <v>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35</v>
      </c>
      <c r="R6" s="24" t="s">
        <v>568</v>
      </c>
      <c r="S6" s="25" t="n">
        <v>4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58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6</v>
      </c>
      <c r="R8" s="24" t="s">
        <v>552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42</v>
      </c>
      <c r="R10" s="24" t="s">
        <v>611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612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3</v>
      </c>
      <c r="R12" s="24" t="s">
        <v>592</v>
      </c>
      <c r="S12" s="25" t="n">
        <v>5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44</v>
      </c>
      <c r="R14" s="24" t="s">
        <v>596</v>
      </c>
      <c r="S14" s="25" t="n">
        <v>1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98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46</v>
      </c>
      <c r="R16" s="24" t="s">
        <v>602</v>
      </c>
      <c r="S16" s="25" t="n">
        <v>6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47</v>
      </c>
      <c r="R18" s="24" t="s">
        <v>613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9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7</v>
      </c>
      <c r="C44" s="2" t="n">
        <f aca="false">松戸市!C42+'松戸市(2)'!C42</f>
        <v>47950</v>
      </c>
      <c r="D44" s="37" t="n">
        <f aca="false">松戸市!D42+'松戸市(2)'!D42</f>
        <v>0</v>
      </c>
      <c r="E44" s="35"/>
      <c r="F44" s="36" t="s">
        <v>177</v>
      </c>
      <c r="G44" s="2" t="n">
        <f aca="false">松戸市!G42+'松戸市(2)'!G42</f>
        <v>23150</v>
      </c>
      <c r="H44" s="37" t="n">
        <f aca="false">松戸市!H42+'松戸市(2)'!H42</f>
        <v>0</v>
      </c>
      <c r="I44" s="35"/>
      <c r="J44" s="36" t="s">
        <v>177</v>
      </c>
      <c r="K44" s="2" t="n">
        <f aca="false">松戸市!K42+'松戸市(2)'!K42</f>
        <v>2450</v>
      </c>
      <c r="L44" s="37" t="n">
        <f aca="false">松戸市!L42+'松戸市(2)'!L42</f>
        <v>0</v>
      </c>
      <c r="M44" s="35"/>
      <c r="N44" s="36" t="s">
        <v>177</v>
      </c>
      <c r="O44" s="2" t="n">
        <f aca="false">松戸市!O42+'松戸市(2)'!O42</f>
        <v>3250</v>
      </c>
      <c r="P44" s="37" t="n">
        <f aca="false">松戸市!P42+'松戸市(2)'!P42</f>
        <v>0</v>
      </c>
      <c r="Q44" s="35"/>
      <c r="R44" s="36" t="s">
        <v>177</v>
      </c>
      <c r="S44" s="2" t="n">
        <f aca="false">松戸市!S42+'松戸市(2)'!S42</f>
        <v>6750</v>
      </c>
      <c r="T44" s="37" t="n">
        <f aca="false">松戸市!T42+'松戸市(2)'!T42</f>
        <v>0</v>
      </c>
      <c r="U44" s="35"/>
      <c r="V44" s="36" t="s">
        <v>177</v>
      </c>
      <c r="W44" s="2" t="n">
        <f aca="false">松戸市!W42+'松戸市(2)'!W42</f>
        <v>4300</v>
      </c>
      <c r="X44" s="37" t="n">
        <f aca="false">松戸市!X42+'松戸市(2)'!X42</f>
        <v>0</v>
      </c>
    </row>
    <row r="45" customFormat="false" ht="15" hidden="false" customHeight="true" outlineLevel="0" collapsed="false">
      <c r="A45" s="31"/>
      <c r="B45" s="38"/>
      <c r="C45" s="39" t="n">
        <f aca="false">松戸市!C43+'松戸市(2)'!C43</f>
        <v>0</v>
      </c>
      <c r="D45" s="34" t="n">
        <f aca="false">松戸市!D43+'松戸市(2)'!D43</f>
        <v>0</v>
      </c>
      <c r="E45" s="31"/>
      <c r="F45" s="38"/>
      <c r="G45" s="39" t="n">
        <f aca="false">松戸市!G43+'松戸市(2)'!G43</f>
        <v>0</v>
      </c>
      <c r="H45" s="34" t="n">
        <f aca="false">松戸市!H43+'松戸市(2)'!H43</f>
        <v>0</v>
      </c>
      <c r="I45" s="31"/>
      <c r="J45" s="38"/>
      <c r="K45" s="39" t="n">
        <f aca="false">松戸市!K43+'松戸市(2)'!K43</f>
        <v>0</v>
      </c>
      <c r="L45" s="34" t="n">
        <f aca="false">松戸市!L43+'松戸市(2)'!L43</f>
        <v>0</v>
      </c>
      <c r="M45" s="31"/>
      <c r="N45" s="38"/>
      <c r="O45" s="39" t="n">
        <f aca="false">松戸市!O43+'松戸市(2)'!O43</f>
        <v>0</v>
      </c>
      <c r="P45" s="34" t="n">
        <f aca="false">松戸市!P43+'松戸市(2)'!P43</f>
        <v>0</v>
      </c>
      <c r="Q45" s="31"/>
      <c r="R45" s="38"/>
      <c r="S45" s="39" t="n">
        <f aca="false">松戸市!S43+'松戸市(2)'!S43</f>
        <v>0</v>
      </c>
      <c r="T45" s="34" t="n">
        <f aca="false">松戸市!T43+'松戸市(2)'!T43</f>
        <v>0</v>
      </c>
      <c r="U45" s="31"/>
      <c r="V45" s="38"/>
      <c r="W45" s="39" t="n">
        <f aca="false">松戸市!W43+'松戸市(2)'!W43</f>
        <v>0</v>
      </c>
      <c r="X45" s="34" t="n">
        <f aca="false">松戸市!X43+'松戸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1</v>
      </c>
      <c r="G46" s="39"/>
      <c r="H46" s="39"/>
      <c r="I46" s="7"/>
      <c r="J46" s="38"/>
      <c r="K46" s="42" t="n">
        <f aca="false">C44+C45+G44+G45+K44+K45+O44+O45+S44+S45+W44+W45</f>
        <v>87850</v>
      </c>
      <c r="L46" s="42"/>
      <c r="M46" s="7"/>
      <c r="N46" s="43" t="s">
        <v>82</v>
      </c>
      <c r="O46" s="42" t="n">
        <f aca="false">D44+D45+H44+H45+L44+L45+P44+P45+T44+T45+X44+X45</f>
        <v>0</v>
      </c>
      <c r="P46" s="42"/>
      <c r="Q46" s="44" t="s">
        <v>83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14</v>
      </c>
      <c r="C4" s="16" t="s">
        <v>61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16</v>
      </c>
      <c r="C6" s="25" t="n">
        <v>2300</v>
      </c>
      <c r="D6" s="26"/>
      <c r="E6" s="23" t="n">
        <v>1</v>
      </c>
      <c r="F6" s="24" t="s">
        <v>617</v>
      </c>
      <c r="G6" s="25" t="n">
        <v>3500</v>
      </c>
      <c r="H6" s="26"/>
      <c r="I6" s="23" t="n">
        <v>1</v>
      </c>
      <c r="J6" s="24" t="s">
        <v>617</v>
      </c>
      <c r="K6" s="25" t="n">
        <v>950</v>
      </c>
      <c r="L6" s="26"/>
      <c r="M6" s="23" t="n">
        <v>1</v>
      </c>
      <c r="N6" s="24" t="s">
        <v>618</v>
      </c>
      <c r="O6" s="25" t="n">
        <v>100</v>
      </c>
      <c r="P6" s="26"/>
      <c r="Q6" s="23" t="n">
        <v>1</v>
      </c>
      <c r="R6" s="24" t="s">
        <v>619</v>
      </c>
      <c r="S6" s="25" t="n">
        <v>350</v>
      </c>
      <c r="T6" s="26"/>
      <c r="U6" s="23" t="n">
        <v>1</v>
      </c>
      <c r="V6" s="24" t="s">
        <v>620</v>
      </c>
      <c r="W6" s="25" t="n">
        <v>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14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621</v>
      </c>
      <c r="C8" s="25" t="n">
        <v>3500</v>
      </c>
      <c r="D8" s="26"/>
      <c r="E8" s="23" t="n">
        <v>2</v>
      </c>
      <c r="F8" s="24" t="s">
        <v>622</v>
      </c>
      <c r="G8" s="25" t="n">
        <v>1450</v>
      </c>
      <c r="H8" s="26"/>
      <c r="I8" s="23" t="n">
        <v>3</v>
      </c>
      <c r="J8" s="24" t="s">
        <v>622</v>
      </c>
      <c r="K8" s="25" t="n">
        <v>1600</v>
      </c>
      <c r="L8" s="26"/>
      <c r="M8" s="23" t="n">
        <v>3</v>
      </c>
      <c r="N8" s="24" t="s">
        <v>623</v>
      </c>
      <c r="O8" s="25" t="n">
        <v>50</v>
      </c>
      <c r="P8" s="26"/>
      <c r="Q8" s="23" t="n">
        <v>2</v>
      </c>
      <c r="R8" s="24" t="s">
        <v>624</v>
      </c>
      <c r="S8" s="25" t="n">
        <v>500</v>
      </c>
      <c r="T8" s="26"/>
      <c r="U8" s="23" t="n">
        <v>2</v>
      </c>
      <c r="V8" s="24" t="s">
        <v>625</v>
      </c>
      <c r="W8" s="25" t="n">
        <v>10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1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626</v>
      </c>
      <c r="C10" s="25" t="n">
        <v>1500</v>
      </c>
      <c r="D10" s="26"/>
      <c r="E10" s="23" t="n">
        <v>3</v>
      </c>
      <c r="F10" s="24" t="s">
        <v>627</v>
      </c>
      <c r="G10" s="25" t="n">
        <v>2500</v>
      </c>
      <c r="H10" s="26"/>
      <c r="I10" s="23" t="n">
        <v>4</v>
      </c>
      <c r="J10" s="24" t="s">
        <v>628</v>
      </c>
      <c r="K10" s="25" t="n">
        <v>0</v>
      </c>
      <c r="L10" s="26"/>
      <c r="M10" s="23" t="n">
        <v>4</v>
      </c>
      <c r="N10" s="24" t="s">
        <v>629</v>
      </c>
      <c r="O10" s="25" t="n">
        <v>50</v>
      </c>
      <c r="P10" s="26"/>
      <c r="Q10" s="23" t="n">
        <v>3</v>
      </c>
      <c r="R10" s="24" t="s">
        <v>630</v>
      </c>
      <c r="S10" s="25" t="n">
        <v>300</v>
      </c>
      <c r="T10" s="26"/>
      <c r="U10" s="23" t="n">
        <v>3</v>
      </c>
      <c r="V10" s="24" t="s">
        <v>618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78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627</v>
      </c>
      <c r="C12" s="25" t="n">
        <v>3850</v>
      </c>
      <c r="D12" s="26"/>
      <c r="E12" s="23" t="n">
        <v>5</v>
      </c>
      <c r="F12" s="24" t="s">
        <v>631</v>
      </c>
      <c r="G12" s="25" t="n">
        <v>2650</v>
      </c>
      <c r="H12" s="26"/>
      <c r="I12" s="23" t="n">
        <v>5</v>
      </c>
      <c r="J12" s="24" t="s">
        <v>631</v>
      </c>
      <c r="K12" s="25" t="n">
        <v>500</v>
      </c>
      <c r="L12" s="26"/>
      <c r="M12" s="23" t="n">
        <v>5</v>
      </c>
      <c r="N12" s="24" t="s">
        <v>632</v>
      </c>
      <c r="O12" s="25" t="n">
        <v>300</v>
      </c>
      <c r="P12" s="26"/>
      <c r="Q12" s="23" t="n">
        <v>4</v>
      </c>
      <c r="R12" s="24" t="s">
        <v>633</v>
      </c>
      <c r="S12" s="25" t="n">
        <v>600</v>
      </c>
      <c r="T12" s="26"/>
      <c r="U12" s="23" t="n">
        <v>4</v>
      </c>
      <c r="V12" s="24" t="s">
        <v>634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635</v>
      </c>
      <c r="C14" s="25" t="n">
        <v>1700</v>
      </c>
      <c r="D14" s="26"/>
      <c r="E14" s="23" t="n">
        <v>6</v>
      </c>
      <c r="F14" s="24" t="s">
        <v>636</v>
      </c>
      <c r="G14" s="25" t="n">
        <v>2300</v>
      </c>
      <c r="H14" s="26"/>
      <c r="I14" s="23" t="n">
        <v>6</v>
      </c>
      <c r="J14" s="24" t="s">
        <v>637</v>
      </c>
      <c r="K14" s="25" t="n">
        <v>1200</v>
      </c>
      <c r="L14" s="26"/>
      <c r="M14" s="23" t="n">
        <v>7</v>
      </c>
      <c r="N14" s="24" t="s">
        <v>638</v>
      </c>
      <c r="O14" s="25" t="n">
        <v>50</v>
      </c>
      <c r="P14" s="26"/>
      <c r="Q14" s="23" t="n">
        <v>5</v>
      </c>
      <c r="R14" s="24" t="s">
        <v>639</v>
      </c>
      <c r="S14" s="25" t="n">
        <v>600</v>
      </c>
      <c r="T14" s="26"/>
      <c r="U14" s="23" t="n">
        <v>5</v>
      </c>
      <c r="V14" s="24" t="s">
        <v>623</v>
      </c>
      <c r="W14" s="25" t="n">
        <v>1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51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640</v>
      </c>
      <c r="C16" s="25" t="n">
        <v>1650</v>
      </c>
      <c r="D16" s="26"/>
      <c r="E16" s="23" t="n">
        <v>8</v>
      </c>
      <c r="F16" s="24" t="s">
        <v>641</v>
      </c>
      <c r="G16" s="25" t="n">
        <v>2050</v>
      </c>
      <c r="H16" s="26"/>
      <c r="I16" s="23" t="n">
        <v>8</v>
      </c>
      <c r="J16" s="24" t="s">
        <v>627</v>
      </c>
      <c r="K16" s="25" t="n">
        <v>200</v>
      </c>
      <c r="L16" s="26"/>
      <c r="M16" s="23" t="n">
        <v>9</v>
      </c>
      <c r="N16" s="24" t="s">
        <v>642</v>
      </c>
      <c r="O16" s="25" t="n">
        <v>400</v>
      </c>
      <c r="P16" s="26"/>
      <c r="Q16" s="23" t="n">
        <v>6</v>
      </c>
      <c r="R16" s="24" t="s">
        <v>643</v>
      </c>
      <c r="S16" s="25" t="n">
        <v>200</v>
      </c>
      <c r="T16" s="26"/>
      <c r="U16" s="23" t="n">
        <v>6</v>
      </c>
      <c r="V16" s="24" t="s">
        <v>632</v>
      </c>
      <c r="W16" s="25" t="n">
        <v>3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149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64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645</v>
      </c>
      <c r="C18" s="25" t="n">
        <v>4750</v>
      </c>
      <c r="D18" s="26"/>
      <c r="E18" s="23" t="n">
        <v>9</v>
      </c>
      <c r="F18" s="24" t="s">
        <v>646</v>
      </c>
      <c r="G18" s="25" t="n">
        <v>4100</v>
      </c>
      <c r="H18" s="26"/>
      <c r="I18" s="23" t="n">
        <v>9</v>
      </c>
      <c r="J18" s="24" t="s">
        <v>629</v>
      </c>
      <c r="K18" s="25" t="n">
        <v>150</v>
      </c>
      <c r="L18" s="26"/>
      <c r="M18" s="23" t="n">
        <v>11</v>
      </c>
      <c r="N18" s="24" t="s">
        <v>647</v>
      </c>
      <c r="O18" s="25" t="n">
        <v>650</v>
      </c>
      <c r="P18" s="26"/>
      <c r="Q18" s="23" t="n">
        <v>7</v>
      </c>
      <c r="R18" s="24" t="s">
        <v>648</v>
      </c>
      <c r="S18" s="25" t="n">
        <v>950</v>
      </c>
      <c r="T18" s="26"/>
      <c r="U18" s="23" t="n">
        <v>7</v>
      </c>
      <c r="V18" s="24" t="s">
        <v>649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650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8</v>
      </c>
      <c r="B20" s="24" t="s">
        <v>637</v>
      </c>
      <c r="C20" s="25" t="n">
        <v>2050</v>
      </c>
      <c r="D20" s="26"/>
      <c r="E20" s="23" t="n">
        <v>10</v>
      </c>
      <c r="F20" s="24" t="s">
        <v>640</v>
      </c>
      <c r="G20" s="25" t="n">
        <v>1650</v>
      </c>
      <c r="H20" s="26"/>
      <c r="I20" s="23" t="n">
        <v>11</v>
      </c>
      <c r="J20" s="24" t="s">
        <v>651</v>
      </c>
      <c r="K20" s="25" t="n">
        <v>100</v>
      </c>
      <c r="L20" s="26"/>
      <c r="M20" s="23" t="n">
        <v>12</v>
      </c>
      <c r="N20" s="24" t="s">
        <v>652</v>
      </c>
      <c r="O20" s="25" t="n">
        <v>0</v>
      </c>
      <c r="P20" s="26"/>
      <c r="Q20" s="23" t="n">
        <v>8</v>
      </c>
      <c r="R20" s="24" t="s">
        <v>653</v>
      </c>
      <c r="S20" s="25" t="n">
        <v>350</v>
      </c>
      <c r="T20" s="26"/>
      <c r="U20" s="23" t="n">
        <v>8</v>
      </c>
      <c r="V20" s="24" t="s">
        <v>654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149</v>
      </c>
      <c r="G21" s="29" t="n">
        <v>0</v>
      </c>
      <c r="H21" s="30"/>
      <c r="I21" s="27" t="s">
        <v>26</v>
      </c>
      <c r="J21" s="28" t="s">
        <v>151</v>
      </c>
      <c r="K21" s="29" t="n">
        <v>0</v>
      </c>
      <c r="L21" s="30"/>
      <c r="M21" s="27" t="s">
        <v>26</v>
      </c>
      <c r="N21" s="28" t="s">
        <v>40</v>
      </c>
      <c r="O21" s="29" t="n">
        <v>0</v>
      </c>
      <c r="P21" s="30"/>
      <c r="Q21" s="27" t="s">
        <v>26</v>
      </c>
      <c r="R21" s="28" t="s">
        <v>655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9</v>
      </c>
      <c r="B22" s="24" t="s">
        <v>656</v>
      </c>
      <c r="C22" s="25" t="n">
        <v>3450</v>
      </c>
      <c r="D22" s="26"/>
      <c r="E22" s="23" t="n">
        <v>12</v>
      </c>
      <c r="F22" s="24" t="s">
        <v>657</v>
      </c>
      <c r="G22" s="25" t="n">
        <v>1000</v>
      </c>
      <c r="H22" s="26"/>
      <c r="I22" s="23" t="n">
        <v>12</v>
      </c>
      <c r="J22" s="24" t="s">
        <v>658</v>
      </c>
      <c r="K22" s="25" t="n">
        <v>100</v>
      </c>
      <c r="L22" s="26"/>
      <c r="M22" s="23" t="n">
        <v>13</v>
      </c>
      <c r="N22" s="24" t="s">
        <v>659</v>
      </c>
      <c r="O22" s="25" t="n">
        <v>400</v>
      </c>
      <c r="P22" s="26"/>
      <c r="Q22" s="23" t="n">
        <v>9</v>
      </c>
      <c r="R22" s="24" t="s">
        <v>618</v>
      </c>
      <c r="S22" s="25" t="n">
        <v>400</v>
      </c>
      <c r="T22" s="26"/>
      <c r="U22" s="23" t="n">
        <v>9</v>
      </c>
      <c r="V22" s="24" t="s">
        <v>642</v>
      </c>
      <c r="W22" s="25" t="n">
        <v>5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655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0</v>
      </c>
      <c r="B24" s="24" t="s">
        <v>631</v>
      </c>
      <c r="C24" s="25" t="n">
        <v>46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4</v>
      </c>
      <c r="J24" s="24" t="s">
        <v>660</v>
      </c>
      <c r="K24" s="25" t="n">
        <v>100</v>
      </c>
      <c r="L24" s="26"/>
      <c r="M24" s="23" t="n">
        <v>14</v>
      </c>
      <c r="N24" s="24" t="s">
        <v>661</v>
      </c>
      <c r="O24" s="25" t="n">
        <v>150</v>
      </c>
      <c r="P24" s="26"/>
      <c r="Q24" s="23" t="n">
        <v>10</v>
      </c>
      <c r="R24" s="24" t="s">
        <v>634</v>
      </c>
      <c r="S24" s="25" t="n">
        <v>450</v>
      </c>
      <c r="T24" s="26"/>
      <c r="U24" s="23" t="n">
        <v>11</v>
      </c>
      <c r="V24" s="24" t="s">
        <v>647</v>
      </c>
      <c r="W24" s="25" t="n">
        <v>70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1</v>
      </c>
      <c r="B26" s="24" t="s">
        <v>662</v>
      </c>
      <c r="C26" s="25" t="n">
        <v>215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16</v>
      </c>
      <c r="J26" s="24" t="s">
        <v>638</v>
      </c>
      <c r="K26" s="25" t="n">
        <v>150</v>
      </c>
      <c r="L26" s="26"/>
      <c r="M26" s="23" t="n">
        <v>15</v>
      </c>
      <c r="N26" s="24" t="s">
        <v>663</v>
      </c>
      <c r="O26" s="25" t="n">
        <v>500</v>
      </c>
      <c r="P26" s="26"/>
      <c r="Q26" s="23" t="n">
        <v>11</v>
      </c>
      <c r="R26" s="24" t="s">
        <v>664</v>
      </c>
      <c r="S26" s="25" t="n">
        <v>550</v>
      </c>
      <c r="T26" s="26"/>
      <c r="U26" s="23" t="n">
        <v>12</v>
      </c>
      <c r="V26" s="24" t="s">
        <v>659</v>
      </c>
      <c r="W26" s="25" t="n">
        <v>1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650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665</v>
      </c>
      <c r="S27" s="29" t="n">
        <v>0</v>
      </c>
      <c r="T27" s="30"/>
      <c r="U27" s="27" t="s">
        <v>26</v>
      </c>
      <c r="V27" s="28" t="s">
        <v>655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3</v>
      </c>
      <c r="B28" s="24" t="s">
        <v>666</v>
      </c>
      <c r="C28" s="25" t="n">
        <v>280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18</v>
      </c>
      <c r="J28" s="24" t="s">
        <v>649</v>
      </c>
      <c r="K28" s="25" t="n">
        <v>50</v>
      </c>
      <c r="L28" s="26"/>
      <c r="M28" s="23" t="n">
        <v>16</v>
      </c>
      <c r="N28" s="24" t="s">
        <v>651</v>
      </c>
      <c r="O28" s="25" t="n">
        <v>150</v>
      </c>
      <c r="P28" s="26"/>
      <c r="Q28" s="23" t="n">
        <v>13</v>
      </c>
      <c r="R28" s="24" t="s">
        <v>623</v>
      </c>
      <c r="S28" s="25" t="n">
        <v>200</v>
      </c>
      <c r="T28" s="26"/>
      <c r="U28" s="23" t="n">
        <v>13</v>
      </c>
      <c r="V28" s="24" t="s">
        <v>661</v>
      </c>
      <c r="W28" s="25" t="n">
        <v>10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151</v>
      </c>
      <c r="O29" s="29" t="n">
        <v>0</v>
      </c>
      <c r="P29" s="30"/>
      <c r="Q29" s="27" t="s">
        <v>26</v>
      </c>
      <c r="R29" s="28" t="s">
        <v>51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5</v>
      </c>
      <c r="B30" s="24" t="s">
        <v>667</v>
      </c>
      <c r="C30" s="25" t="n">
        <v>100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18</v>
      </c>
      <c r="N30" s="24" t="s">
        <v>649</v>
      </c>
      <c r="O30" s="25" t="n">
        <v>50</v>
      </c>
      <c r="P30" s="26"/>
      <c r="Q30" s="23" t="n">
        <v>14</v>
      </c>
      <c r="R30" s="24" t="s">
        <v>668</v>
      </c>
      <c r="S30" s="25" t="n">
        <v>15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27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6</v>
      </c>
      <c r="B32" s="24" t="s">
        <v>625</v>
      </c>
      <c r="C32" s="25" t="n">
        <v>220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5</v>
      </c>
      <c r="R32" s="24" t="s">
        <v>669</v>
      </c>
      <c r="S32" s="25" t="n">
        <v>10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27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27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16</v>
      </c>
      <c r="R34" s="24" t="s">
        <v>632</v>
      </c>
      <c r="S34" s="25" t="n">
        <v>5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18</v>
      </c>
      <c r="R36" s="24" t="s">
        <v>661</v>
      </c>
      <c r="S36" s="25" t="n">
        <v>35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75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12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51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8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66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4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773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70</v>
      </c>
      <c r="H45" s="46" t="s">
        <v>671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72</v>
      </c>
      <c r="C4" s="16" t="s">
        <v>67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74</v>
      </c>
      <c r="C6" s="25" t="n">
        <v>2300</v>
      </c>
      <c r="D6" s="26"/>
      <c r="E6" s="23" t="n">
        <v>1</v>
      </c>
      <c r="F6" s="24" t="s">
        <v>675</v>
      </c>
      <c r="G6" s="25" t="n">
        <v>0</v>
      </c>
      <c r="H6" s="26"/>
      <c r="I6" s="23" t="n">
        <v>1</v>
      </c>
      <c r="J6" s="24" t="s">
        <v>676</v>
      </c>
      <c r="K6" s="25" t="n">
        <v>800</v>
      </c>
      <c r="L6" s="26"/>
      <c r="M6" s="23" t="n">
        <v>2</v>
      </c>
      <c r="N6" s="24" t="s">
        <v>677</v>
      </c>
      <c r="O6" s="25" t="n">
        <v>150</v>
      </c>
      <c r="P6" s="26"/>
      <c r="Q6" s="23" t="n">
        <v>1</v>
      </c>
      <c r="R6" s="24" t="s">
        <v>678</v>
      </c>
      <c r="S6" s="25" t="n">
        <v>200</v>
      </c>
      <c r="T6" s="26"/>
      <c r="U6" s="23" t="n">
        <v>1</v>
      </c>
      <c r="V6" s="24" t="s">
        <v>678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66</v>
      </c>
      <c r="C7" s="29" t="n">
        <v>0</v>
      </c>
      <c r="D7" s="30"/>
      <c r="E7" s="27" t="s">
        <v>26</v>
      </c>
      <c r="F7" s="28" t="s">
        <v>78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66</v>
      </c>
      <c r="O7" s="29" t="n">
        <v>0</v>
      </c>
      <c r="P7" s="30"/>
      <c r="Q7" s="27" t="s">
        <v>26</v>
      </c>
      <c r="R7" s="28" t="s">
        <v>523</v>
      </c>
      <c r="S7" s="29" t="n">
        <v>0</v>
      </c>
      <c r="T7" s="30"/>
      <c r="U7" s="27" t="s">
        <v>26</v>
      </c>
      <c r="V7" s="28" t="s">
        <v>523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679</v>
      </c>
      <c r="C8" s="25" t="n">
        <v>3700</v>
      </c>
      <c r="D8" s="26"/>
      <c r="E8" s="23" t="n">
        <v>2</v>
      </c>
      <c r="F8" s="24" t="s">
        <v>680</v>
      </c>
      <c r="G8" s="25" t="n">
        <v>2350</v>
      </c>
      <c r="H8" s="26"/>
      <c r="I8" s="23" t="n">
        <v>5</v>
      </c>
      <c r="J8" s="24" t="s">
        <v>677</v>
      </c>
      <c r="K8" s="25" t="n">
        <v>100</v>
      </c>
      <c r="L8" s="26"/>
      <c r="M8" s="23" t="n">
        <v>3</v>
      </c>
      <c r="N8" s="24" t="s">
        <v>678</v>
      </c>
      <c r="O8" s="25" t="n">
        <v>200</v>
      </c>
      <c r="P8" s="26"/>
      <c r="Q8" s="23" t="n">
        <v>2</v>
      </c>
      <c r="R8" s="24" t="s">
        <v>681</v>
      </c>
      <c r="S8" s="25" t="n">
        <v>450</v>
      </c>
      <c r="T8" s="26"/>
      <c r="U8" s="23" t="n">
        <v>2</v>
      </c>
      <c r="V8" s="24" t="s">
        <v>681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66</v>
      </c>
      <c r="K9" s="29" t="n">
        <v>0</v>
      </c>
      <c r="L9" s="30"/>
      <c r="M9" s="27" t="s">
        <v>26</v>
      </c>
      <c r="N9" s="28" t="s">
        <v>223</v>
      </c>
      <c r="O9" s="29" t="n">
        <v>0</v>
      </c>
      <c r="P9" s="30"/>
      <c r="Q9" s="27" t="s">
        <v>26</v>
      </c>
      <c r="R9" s="28" t="s">
        <v>682</v>
      </c>
      <c r="S9" s="29" t="n">
        <v>0</v>
      </c>
      <c r="T9" s="30"/>
      <c r="U9" s="27" t="s">
        <v>26</v>
      </c>
      <c r="V9" s="28" t="s">
        <v>682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6</v>
      </c>
      <c r="B10" s="24" t="s">
        <v>683</v>
      </c>
      <c r="C10" s="25" t="n">
        <v>1400</v>
      </c>
      <c r="D10" s="26"/>
      <c r="E10" s="23" t="n">
        <v>3</v>
      </c>
      <c r="F10" s="24" t="s">
        <v>684</v>
      </c>
      <c r="G10" s="25" t="n">
        <v>2500</v>
      </c>
      <c r="H10" s="26"/>
      <c r="I10" s="23" t="n">
        <v>6</v>
      </c>
      <c r="J10" s="24" t="s">
        <v>685</v>
      </c>
      <c r="K10" s="25" t="n">
        <v>100</v>
      </c>
      <c r="L10" s="26"/>
      <c r="M10" s="23" t="n">
        <v>5</v>
      </c>
      <c r="N10" s="24" t="s">
        <v>686</v>
      </c>
      <c r="O10" s="25" t="n">
        <v>0</v>
      </c>
      <c r="P10" s="26"/>
      <c r="Q10" s="23" t="n">
        <v>6</v>
      </c>
      <c r="R10" s="24" t="s">
        <v>677</v>
      </c>
      <c r="S10" s="25" t="n">
        <v>150</v>
      </c>
      <c r="T10" s="26"/>
      <c r="U10" s="23" t="n">
        <v>6</v>
      </c>
      <c r="V10" s="24" t="s">
        <v>677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1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0</v>
      </c>
      <c r="O11" s="29" t="n">
        <v>0</v>
      </c>
      <c r="P11" s="30"/>
      <c r="Q11" s="27" t="s">
        <v>26</v>
      </c>
      <c r="R11" s="28" t="s">
        <v>66</v>
      </c>
      <c r="S11" s="29" t="n">
        <v>0</v>
      </c>
      <c r="T11" s="30"/>
      <c r="U11" s="27" t="s">
        <v>26</v>
      </c>
      <c r="V11" s="28" t="s">
        <v>66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7</v>
      </c>
      <c r="B12" s="24" t="s">
        <v>687</v>
      </c>
      <c r="C12" s="25" t="n">
        <v>2700</v>
      </c>
      <c r="D12" s="26"/>
      <c r="E12" s="23" t="n">
        <v>4</v>
      </c>
      <c r="F12" s="24" t="s">
        <v>688</v>
      </c>
      <c r="G12" s="25" t="n">
        <v>900</v>
      </c>
      <c r="H12" s="26"/>
      <c r="I12" s="23" t="n">
        <v>7</v>
      </c>
      <c r="J12" s="24" t="s">
        <v>678</v>
      </c>
      <c r="K12" s="25" t="n">
        <v>200</v>
      </c>
      <c r="L12" s="26"/>
      <c r="M12" s="23" t="n">
        <v>6</v>
      </c>
      <c r="N12" s="24" t="s">
        <v>686</v>
      </c>
      <c r="O12" s="25" t="n">
        <v>200</v>
      </c>
      <c r="P12" s="26"/>
      <c r="Q12" s="23" t="n">
        <v>7</v>
      </c>
      <c r="R12" s="24" t="s">
        <v>689</v>
      </c>
      <c r="S12" s="25" t="n">
        <v>200</v>
      </c>
      <c r="T12" s="26"/>
      <c r="U12" s="23" t="n">
        <v>7</v>
      </c>
      <c r="V12" s="24" t="s">
        <v>689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23</v>
      </c>
      <c r="K13" s="29" t="n">
        <v>0</v>
      </c>
      <c r="L13" s="30"/>
      <c r="M13" s="27" t="s">
        <v>26</v>
      </c>
      <c r="N13" s="28" t="s">
        <v>229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690</v>
      </c>
      <c r="C14" s="25" t="n">
        <v>3100</v>
      </c>
      <c r="D14" s="26"/>
      <c r="E14" s="23" t="n">
        <v>6</v>
      </c>
      <c r="F14" s="24" t="s">
        <v>691</v>
      </c>
      <c r="G14" s="25" t="n">
        <v>315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7</v>
      </c>
      <c r="N14" s="24" t="s">
        <v>686</v>
      </c>
      <c r="O14" s="25" t="n">
        <v>350</v>
      </c>
      <c r="P14" s="26"/>
      <c r="Q14" s="23" t="n">
        <v>8</v>
      </c>
      <c r="R14" s="24" t="s">
        <v>678</v>
      </c>
      <c r="S14" s="25" t="n">
        <v>250</v>
      </c>
      <c r="T14" s="26"/>
      <c r="U14" s="23" t="n">
        <v>8</v>
      </c>
      <c r="V14" s="24" t="s">
        <v>678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51</v>
      </c>
      <c r="C15" s="29" t="n">
        <v>0</v>
      </c>
      <c r="D15" s="30"/>
      <c r="E15" s="27" t="s">
        <v>26</v>
      </c>
      <c r="F15" s="28" t="s">
        <v>692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687</v>
      </c>
      <c r="O15" s="29" t="n">
        <v>0</v>
      </c>
      <c r="P15" s="30"/>
      <c r="Q15" s="27" t="s">
        <v>26</v>
      </c>
      <c r="R15" s="28" t="s">
        <v>223</v>
      </c>
      <c r="S15" s="29" t="n">
        <v>0</v>
      </c>
      <c r="T15" s="30"/>
      <c r="U15" s="27" t="s">
        <v>26</v>
      </c>
      <c r="V15" s="28" t="s">
        <v>22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10</v>
      </c>
      <c r="R16" s="24" t="s">
        <v>686</v>
      </c>
      <c r="S16" s="25" t="n">
        <v>0</v>
      </c>
      <c r="T16" s="26"/>
      <c r="U16" s="23" t="n">
        <v>10</v>
      </c>
      <c r="V16" s="24" t="s">
        <v>686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40</v>
      </c>
      <c r="S17" s="29" t="n">
        <v>0</v>
      </c>
      <c r="T17" s="30"/>
      <c r="U17" s="27" t="s">
        <v>26</v>
      </c>
      <c r="V17" s="28" t="s">
        <v>4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1</v>
      </c>
      <c r="R18" s="24" t="s">
        <v>686</v>
      </c>
      <c r="S18" s="25" t="n">
        <v>550</v>
      </c>
      <c r="T18" s="26"/>
      <c r="U18" s="23" t="n">
        <v>11</v>
      </c>
      <c r="V18" s="24" t="s">
        <v>686</v>
      </c>
      <c r="W18" s="25" t="n">
        <v>1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29</v>
      </c>
      <c r="S19" s="29" t="n">
        <v>0</v>
      </c>
      <c r="T19" s="30"/>
      <c r="U19" s="27" t="s">
        <v>26</v>
      </c>
      <c r="V19" s="28" t="s">
        <v>229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3</v>
      </c>
      <c r="R20" s="24" t="s">
        <v>686</v>
      </c>
      <c r="S20" s="25" t="n">
        <v>650</v>
      </c>
      <c r="T20" s="26"/>
      <c r="U20" s="23" t="n">
        <v>12</v>
      </c>
      <c r="V20" s="24" t="s">
        <v>686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87</v>
      </c>
      <c r="S21" s="29" t="n">
        <v>0</v>
      </c>
      <c r="T21" s="30"/>
      <c r="U21" s="27" t="s">
        <v>26</v>
      </c>
      <c r="V21" s="28" t="s">
        <v>68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4</v>
      </c>
      <c r="R22" s="24" t="s">
        <v>693</v>
      </c>
      <c r="S22" s="25" t="n">
        <v>1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32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9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2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9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6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6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94</v>
      </c>
      <c r="H45" s="46" t="s">
        <v>695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96</v>
      </c>
      <c r="C4" s="16" t="s">
        <v>69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98</v>
      </c>
      <c r="C6" s="25" t="n">
        <v>3400</v>
      </c>
      <c r="D6" s="26"/>
      <c r="E6" s="23" t="n">
        <v>1</v>
      </c>
      <c r="F6" s="24" t="s">
        <v>698</v>
      </c>
      <c r="G6" s="25" t="n">
        <v>1750</v>
      </c>
      <c r="H6" s="26"/>
      <c r="I6" s="23" t="n">
        <v>1</v>
      </c>
      <c r="J6" s="24" t="s">
        <v>699</v>
      </c>
      <c r="K6" s="25" t="n">
        <v>150</v>
      </c>
      <c r="L6" s="26"/>
      <c r="M6" s="23" t="n">
        <v>1</v>
      </c>
      <c r="N6" s="24" t="s">
        <v>700</v>
      </c>
      <c r="O6" s="25" t="n">
        <v>150</v>
      </c>
      <c r="P6" s="26"/>
      <c r="Q6" s="23" t="n">
        <v>1</v>
      </c>
      <c r="R6" s="24" t="s">
        <v>701</v>
      </c>
      <c r="S6" s="25" t="n">
        <v>500</v>
      </c>
      <c r="T6" s="26"/>
      <c r="U6" s="23" t="n">
        <v>1</v>
      </c>
      <c r="V6" s="24" t="s">
        <v>700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702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03</v>
      </c>
      <c r="C8" s="25" t="n">
        <v>3600</v>
      </c>
      <c r="D8" s="26"/>
      <c r="E8" s="23" t="n">
        <v>2</v>
      </c>
      <c r="F8" s="24" t="s">
        <v>704</v>
      </c>
      <c r="G8" s="25" t="n">
        <v>2550</v>
      </c>
      <c r="H8" s="26"/>
      <c r="I8" s="23" t="n">
        <v>2</v>
      </c>
      <c r="J8" s="24" t="s">
        <v>705</v>
      </c>
      <c r="K8" s="25" t="n">
        <v>350</v>
      </c>
      <c r="L8" s="26"/>
      <c r="M8" s="23" t="n">
        <v>2</v>
      </c>
      <c r="N8" s="24" t="s">
        <v>706</v>
      </c>
      <c r="O8" s="25" t="n">
        <v>250</v>
      </c>
      <c r="P8" s="26"/>
      <c r="Q8" s="23" t="n">
        <v>2</v>
      </c>
      <c r="R8" s="24" t="s">
        <v>707</v>
      </c>
      <c r="S8" s="25" t="n">
        <v>500</v>
      </c>
      <c r="T8" s="26"/>
      <c r="U8" s="23" t="n">
        <v>2</v>
      </c>
      <c r="V8" s="24" t="s">
        <v>706</v>
      </c>
      <c r="W8" s="25" t="n">
        <v>4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1</v>
      </c>
      <c r="O9" s="29" t="n">
        <v>0</v>
      </c>
      <c r="P9" s="30"/>
      <c r="Q9" s="27" t="s">
        <v>26</v>
      </c>
      <c r="R9" s="28" t="s">
        <v>186</v>
      </c>
      <c r="S9" s="29" t="n">
        <v>0</v>
      </c>
      <c r="T9" s="30"/>
      <c r="U9" s="27" t="s">
        <v>26</v>
      </c>
      <c r="V9" s="28" t="s">
        <v>51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05</v>
      </c>
      <c r="C10" s="25" t="n">
        <v>4450</v>
      </c>
      <c r="D10" s="26"/>
      <c r="E10" s="23" t="n">
        <v>3</v>
      </c>
      <c r="F10" s="24" t="s">
        <v>703</v>
      </c>
      <c r="G10" s="25" t="n">
        <v>1850</v>
      </c>
      <c r="H10" s="26"/>
      <c r="I10" s="23" t="n">
        <v>4</v>
      </c>
      <c r="J10" s="24" t="s">
        <v>701</v>
      </c>
      <c r="K10" s="25" t="n">
        <v>50</v>
      </c>
      <c r="L10" s="26"/>
      <c r="M10" s="23" t="n">
        <v>3</v>
      </c>
      <c r="N10" s="24" t="s">
        <v>708</v>
      </c>
      <c r="O10" s="25" t="n">
        <v>200</v>
      </c>
      <c r="P10" s="26"/>
      <c r="Q10" s="23" t="n">
        <v>3</v>
      </c>
      <c r="R10" s="24" t="s">
        <v>709</v>
      </c>
      <c r="S10" s="25" t="n">
        <v>600</v>
      </c>
      <c r="T10" s="26"/>
      <c r="U10" s="23" t="n">
        <v>3</v>
      </c>
      <c r="V10" s="24" t="s">
        <v>710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711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712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13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714</v>
      </c>
      <c r="C12" s="25" t="n">
        <v>3400</v>
      </c>
      <c r="D12" s="26"/>
      <c r="E12" s="23" t="n">
        <v>4</v>
      </c>
      <c r="F12" s="24" t="s">
        <v>715</v>
      </c>
      <c r="G12" s="25" t="n">
        <v>2900</v>
      </c>
      <c r="H12" s="26"/>
      <c r="I12" s="23" t="n">
        <v>5</v>
      </c>
      <c r="J12" s="24" t="s">
        <v>706</v>
      </c>
      <c r="K12" s="25" t="n">
        <v>100</v>
      </c>
      <c r="L12" s="26"/>
      <c r="M12" s="23" t="n">
        <v>8</v>
      </c>
      <c r="N12" s="24" t="s">
        <v>716</v>
      </c>
      <c r="O12" s="25" t="n">
        <v>100</v>
      </c>
      <c r="P12" s="26"/>
      <c r="Q12" s="23" t="n">
        <v>4</v>
      </c>
      <c r="R12" s="24" t="s">
        <v>717</v>
      </c>
      <c r="S12" s="25" t="n">
        <v>250</v>
      </c>
      <c r="T12" s="26"/>
      <c r="U12" s="23" t="n">
        <v>4</v>
      </c>
      <c r="V12" s="24" t="s">
        <v>703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718</v>
      </c>
      <c r="G13" s="29" t="n">
        <v>0</v>
      </c>
      <c r="H13" s="30"/>
      <c r="I13" s="27" t="s">
        <v>26</v>
      </c>
      <c r="J13" s="28" t="s">
        <v>51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64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703</v>
      </c>
      <c r="G14" s="25" t="n">
        <v>200</v>
      </c>
      <c r="H14" s="26"/>
      <c r="I14" s="23" t="n">
        <v>6</v>
      </c>
      <c r="J14" s="24" t="s">
        <v>717</v>
      </c>
      <c r="K14" s="25" t="n">
        <v>100</v>
      </c>
      <c r="L14" s="26"/>
      <c r="M14" s="23" t="n">
        <v>9</v>
      </c>
      <c r="N14" s="24" t="s">
        <v>699</v>
      </c>
      <c r="O14" s="25" t="n">
        <v>50</v>
      </c>
      <c r="P14" s="26"/>
      <c r="Q14" s="23" t="n">
        <v>5</v>
      </c>
      <c r="R14" s="24" t="s">
        <v>700</v>
      </c>
      <c r="S14" s="25" t="n">
        <v>300</v>
      </c>
      <c r="T14" s="26"/>
      <c r="U14" s="23" t="n">
        <v>5</v>
      </c>
      <c r="V14" s="24" t="s">
        <v>716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64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702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7</v>
      </c>
      <c r="J16" s="24" t="s">
        <v>708</v>
      </c>
      <c r="K16" s="25" t="n">
        <v>250</v>
      </c>
      <c r="L16" s="26"/>
      <c r="M16" s="23" t="n">
        <v>10</v>
      </c>
      <c r="N16" s="24" t="s">
        <v>699</v>
      </c>
      <c r="O16" s="25" t="n">
        <v>0</v>
      </c>
      <c r="P16" s="26"/>
      <c r="Q16" s="23" t="n">
        <v>6</v>
      </c>
      <c r="R16" s="24" t="s">
        <v>706</v>
      </c>
      <c r="S16" s="25" t="n">
        <v>550</v>
      </c>
      <c r="T16" s="26"/>
      <c r="U16" s="23" t="n">
        <v>6</v>
      </c>
      <c r="V16" s="24" t="s">
        <v>708</v>
      </c>
      <c r="W16" s="25" t="n">
        <v>4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712</v>
      </c>
      <c r="K17" s="29" t="n">
        <v>0</v>
      </c>
      <c r="L17" s="30"/>
      <c r="M17" s="27" t="s">
        <v>26</v>
      </c>
      <c r="N17" s="28" t="s">
        <v>186</v>
      </c>
      <c r="O17" s="29" t="n">
        <v>0</v>
      </c>
      <c r="P17" s="30"/>
      <c r="Q17" s="27" t="s">
        <v>26</v>
      </c>
      <c r="R17" s="28" t="s">
        <v>51</v>
      </c>
      <c r="S17" s="29" t="n">
        <v>0</v>
      </c>
      <c r="T17" s="30"/>
      <c r="U17" s="27" t="s">
        <v>26</v>
      </c>
      <c r="V17" s="28" t="s">
        <v>712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48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92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7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4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99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19</v>
      </c>
      <c r="H45" s="46" t="s">
        <v>720</v>
      </c>
      <c r="O45" s="46" t="s">
        <v>721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22</v>
      </c>
      <c r="C4" s="16" t="s">
        <v>72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24</v>
      </c>
      <c r="C6" s="25" t="n">
        <v>3000</v>
      </c>
      <c r="D6" s="26"/>
      <c r="E6" s="23" t="n">
        <v>1</v>
      </c>
      <c r="F6" s="24" t="s">
        <v>725</v>
      </c>
      <c r="G6" s="25" t="n">
        <v>1950</v>
      </c>
      <c r="H6" s="26"/>
      <c r="I6" s="23" t="n">
        <v>1</v>
      </c>
      <c r="J6" s="24" t="s">
        <v>726</v>
      </c>
      <c r="K6" s="25" t="n">
        <v>450</v>
      </c>
      <c r="L6" s="26"/>
      <c r="M6" s="23" t="n">
        <v>1</v>
      </c>
      <c r="N6" s="24" t="s">
        <v>727</v>
      </c>
      <c r="O6" s="25" t="n">
        <v>100</v>
      </c>
      <c r="P6" s="26"/>
      <c r="Q6" s="23" t="n">
        <v>1</v>
      </c>
      <c r="R6" s="24" t="s">
        <v>726</v>
      </c>
      <c r="S6" s="25" t="n">
        <v>400</v>
      </c>
      <c r="T6" s="26"/>
      <c r="U6" s="23" t="n">
        <v>1</v>
      </c>
      <c r="V6" s="24" t="s">
        <v>725</v>
      </c>
      <c r="W6" s="25" t="n">
        <v>1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66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28</v>
      </c>
      <c r="C8" s="25" t="n">
        <v>5500</v>
      </c>
      <c r="D8" s="26"/>
      <c r="E8" s="23" t="n">
        <v>2</v>
      </c>
      <c r="F8" s="24" t="s">
        <v>729</v>
      </c>
      <c r="G8" s="25" t="n">
        <v>1800</v>
      </c>
      <c r="H8" s="26"/>
      <c r="I8" s="23" t="n">
        <v>3</v>
      </c>
      <c r="J8" s="24" t="s">
        <v>730</v>
      </c>
      <c r="K8" s="25" t="n">
        <v>200</v>
      </c>
      <c r="L8" s="26"/>
      <c r="M8" s="23" t="n">
        <v>2</v>
      </c>
      <c r="N8" s="24" t="s">
        <v>731</v>
      </c>
      <c r="O8" s="25" t="n">
        <v>150</v>
      </c>
      <c r="P8" s="26"/>
      <c r="Q8" s="23" t="n">
        <v>3</v>
      </c>
      <c r="R8" s="24" t="s">
        <v>730</v>
      </c>
      <c r="S8" s="25" t="n">
        <v>350</v>
      </c>
      <c r="T8" s="26"/>
      <c r="U8" s="23" t="n">
        <v>3</v>
      </c>
      <c r="V8" s="24" t="s">
        <v>729</v>
      </c>
      <c r="W8" s="25" t="n">
        <v>7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1</v>
      </c>
      <c r="K9" s="29" t="n">
        <v>0</v>
      </c>
      <c r="L9" s="30"/>
      <c r="M9" s="27" t="s">
        <v>26</v>
      </c>
      <c r="N9" s="28" t="s">
        <v>51</v>
      </c>
      <c r="O9" s="29" t="n">
        <v>0</v>
      </c>
      <c r="P9" s="30"/>
      <c r="Q9" s="27" t="s">
        <v>26</v>
      </c>
      <c r="R9" s="28" t="s">
        <v>5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25</v>
      </c>
      <c r="C10" s="25" t="n">
        <v>3950</v>
      </c>
      <c r="D10" s="26"/>
      <c r="E10" s="23" t="n">
        <v>3</v>
      </c>
      <c r="F10" s="24" t="s">
        <v>728</v>
      </c>
      <c r="G10" s="25" t="n">
        <v>1250</v>
      </c>
      <c r="H10" s="26"/>
      <c r="I10" s="23" t="n">
        <v>4</v>
      </c>
      <c r="J10" s="24" t="s">
        <v>732</v>
      </c>
      <c r="K10" s="25" t="n">
        <v>250</v>
      </c>
      <c r="L10" s="26"/>
      <c r="M10" s="23" t="n">
        <v>3</v>
      </c>
      <c r="N10" s="24" t="s">
        <v>733</v>
      </c>
      <c r="O10" s="25" t="n">
        <v>150</v>
      </c>
      <c r="P10" s="26"/>
      <c r="Q10" s="23" t="n">
        <v>4</v>
      </c>
      <c r="R10" s="24" t="s">
        <v>732</v>
      </c>
      <c r="S10" s="25" t="n">
        <v>300</v>
      </c>
      <c r="T10" s="26"/>
      <c r="U10" s="23" t="n">
        <v>4</v>
      </c>
      <c r="V10" s="24" t="s">
        <v>728</v>
      </c>
      <c r="W10" s="25" t="n">
        <v>6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51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1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734</v>
      </c>
      <c r="C12" s="25" t="n">
        <v>2100</v>
      </c>
      <c r="D12" s="26"/>
      <c r="E12" s="23" t="n">
        <v>4</v>
      </c>
      <c r="F12" s="24" t="s">
        <v>734</v>
      </c>
      <c r="G12" s="25" t="n">
        <v>200</v>
      </c>
      <c r="H12" s="26"/>
      <c r="I12" s="23" t="n">
        <v>5</v>
      </c>
      <c r="J12" s="24" t="s">
        <v>734</v>
      </c>
      <c r="K12" s="25" t="n">
        <v>100</v>
      </c>
      <c r="L12" s="26"/>
      <c r="M12" s="23" t="n">
        <v>5</v>
      </c>
      <c r="N12" s="24" t="s">
        <v>734</v>
      </c>
      <c r="O12" s="25" t="n">
        <v>300</v>
      </c>
      <c r="P12" s="26"/>
      <c r="Q12" s="23" t="n">
        <v>5</v>
      </c>
      <c r="R12" s="24" t="s">
        <v>734</v>
      </c>
      <c r="S12" s="25" t="n">
        <v>100</v>
      </c>
      <c r="T12" s="26"/>
      <c r="U12" s="23" t="n">
        <v>5</v>
      </c>
      <c r="V12" s="24" t="s">
        <v>734</v>
      </c>
      <c r="W12" s="25" t="n">
        <v>1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735</v>
      </c>
      <c r="C13" s="29" t="n">
        <v>0</v>
      </c>
      <c r="D13" s="30"/>
      <c r="E13" s="27" t="s">
        <v>26</v>
      </c>
      <c r="F13" s="28" t="s">
        <v>735</v>
      </c>
      <c r="G13" s="29" t="n">
        <v>0</v>
      </c>
      <c r="H13" s="30"/>
      <c r="I13" s="27" t="s">
        <v>26</v>
      </c>
      <c r="J13" s="28" t="s">
        <v>735</v>
      </c>
      <c r="K13" s="29" t="n">
        <v>0</v>
      </c>
      <c r="L13" s="30"/>
      <c r="M13" s="27" t="s">
        <v>26</v>
      </c>
      <c r="N13" s="28" t="s">
        <v>735</v>
      </c>
      <c r="O13" s="29" t="n">
        <v>0</v>
      </c>
      <c r="P13" s="30"/>
      <c r="Q13" s="27" t="s">
        <v>26</v>
      </c>
      <c r="R13" s="28" t="s">
        <v>735</v>
      </c>
      <c r="S13" s="29" t="n">
        <v>0</v>
      </c>
      <c r="T13" s="30"/>
      <c r="U13" s="27" t="s">
        <v>26</v>
      </c>
      <c r="V13" s="28" t="s">
        <v>735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6</v>
      </c>
      <c r="N14" s="24" t="s">
        <v>726</v>
      </c>
      <c r="O14" s="25" t="n">
        <v>10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7</v>
      </c>
      <c r="N16" s="24" t="s">
        <v>732</v>
      </c>
      <c r="O16" s="25" t="n">
        <v>5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1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9</v>
      </c>
      <c r="N18" s="24" t="s">
        <v>730</v>
      </c>
      <c r="O18" s="25" t="n">
        <v>10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51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45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52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9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44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2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3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37</v>
      </c>
      <c r="C4" s="16" t="s">
        <v>73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39</v>
      </c>
      <c r="C6" s="25" t="n">
        <v>800</v>
      </c>
      <c r="D6" s="26"/>
      <c r="E6" s="23" t="n">
        <v>2</v>
      </c>
      <c r="F6" s="24" t="s">
        <v>740</v>
      </c>
      <c r="G6" s="25" t="n">
        <v>3450</v>
      </c>
      <c r="H6" s="26"/>
      <c r="I6" s="23" t="n">
        <v>4</v>
      </c>
      <c r="J6" s="24" t="s">
        <v>741</v>
      </c>
      <c r="K6" s="25" t="n">
        <v>400</v>
      </c>
      <c r="L6" s="26"/>
      <c r="M6" s="23" t="n">
        <v>1</v>
      </c>
      <c r="N6" s="24" t="s">
        <v>742</v>
      </c>
      <c r="O6" s="25" t="n">
        <v>900</v>
      </c>
      <c r="P6" s="26"/>
      <c r="Q6" s="23" t="n">
        <v>1</v>
      </c>
      <c r="R6" s="24" t="s">
        <v>743</v>
      </c>
      <c r="S6" s="25" t="n">
        <v>50</v>
      </c>
      <c r="T6" s="26"/>
      <c r="U6" s="23" t="n">
        <v>1</v>
      </c>
      <c r="V6" s="24" t="s">
        <v>74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51</v>
      </c>
      <c r="C7" s="29" t="n">
        <v>0</v>
      </c>
      <c r="D7" s="30"/>
      <c r="E7" s="27" t="s">
        <v>26</v>
      </c>
      <c r="F7" s="28" t="s">
        <v>745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58</v>
      </c>
      <c r="S7" s="29" t="n">
        <v>0</v>
      </c>
      <c r="T7" s="30"/>
      <c r="U7" s="27" t="s">
        <v>26</v>
      </c>
      <c r="V7" s="28" t="s">
        <v>74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47</v>
      </c>
      <c r="C8" s="25" t="n">
        <v>3400</v>
      </c>
      <c r="D8" s="26"/>
      <c r="E8" s="23" t="n">
        <v>3</v>
      </c>
      <c r="F8" s="24" t="s">
        <v>748</v>
      </c>
      <c r="G8" s="25" t="n">
        <v>2700</v>
      </c>
      <c r="H8" s="26"/>
      <c r="I8" s="23" t="n">
        <v>5</v>
      </c>
      <c r="J8" s="24" t="s">
        <v>748</v>
      </c>
      <c r="K8" s="25" t="n">
        <v>650</v>
      </c>
      <c r="L8" s="26"/>
      <c r="M8" s="23" t="n">
        <v>3</v>
      </c>
      <c r="N8" s="24" t="s">
        <v>744</v>
      </c>
      <c r="O8" s="25" t="n">
        <v>100</v>
      </c>
      <c r="P8" s="26"/>
      <c r="Q8" s="23" t="n">
        <v>2</v>
      </c>
      <c r="R8" s="24" t="s">
        <v>743</v>
      </c>
      <c r="S8" s="25" t="n">
        <v>100</v>
      </c>
      <c r="T8" s="26"/>
      <c r="U8" s="23" t="n">
        <v>2</v>
      </c>
      <c r="V8" s="24" t="s">
        <v>74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746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75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41</v>
      </c>
      <c r="C10" s="25" t="n">
        <v>3500</v>
      </c>
      <c r="D10" s="26"/>
      <c r="E10" s="23" t="n">
        <v>6</v>
      </c>
      <c r="F10" s="24" t="s">
        <v>751</v>
      </c>
      <c r="G10" s="25" t="n">
        <v>950</v>
      </c>
      <c r="H10" s="26"/>
      <c r="I10" s="23" t="n">
        <v>7</v>
      </c>
      <c r="J10" s="24" t="s">
        <v>742</v>
      </c>
      <c r="K10" s="25" t="n">
        <v>4950</v>
      </c>
      <c r="L10" s="26"/>
      <c r="M10" s="23" t="n">
        <v>4</v>
      </c>
      <c r="N10" s="24" t="s">
        <v>749</v>
      </c>
      <c r="O10" s="25" t="n">
        <v>150</v>
      </c>
      <c r="P10" s="26"/>
      <c r="Q10" s="23" t="n">
        <v>3</v>
      </c>
      <c r="R10" s="24" t="s">
        <v>752</v>
      </c>
      <c r="S10" s="25" t="n">
        <v>100</v>
      </c>
      <c r="T10" s="26"/>
      <c r="U10" s="23" t="n">
        <v>3</v>
      </c>
      <c r="V10" s="24" t="s">
        <v>753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75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5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755</v>
      </c>
      <c r="C12" s="25" t="n">
        <v>2600</v>
      </c>
      <c r="D12" s="26"/>
      <c r="E12" s="23" t="n">
        <v>7</v>
      </c>
      <c r="F12" s="24" t="s">
        <v>756</v>
      </c>
      <c r="G12" s="25" t="n">
        <v>1450</v>
      </c>
      <c r="H12" s="26"/>
      <c r="I12" s="23" t="n">
        <v>8</v>
      </c>
      <c r="J12" s="24" t="s">
        <v>744</v>
      </c>
      <c r="K12" s="25" t="n">
        <v>100</v>
      </c>
      <c r="L12" s="26"/>
      <c r="M12" s="23" t="n">
        <v>5</v>
      </c>
      <c r="N12" s="24" t="s">
        <v>753</v>
      </c>
      <c r="O12" s="25" t="n">
        <v>50</v>
      </c>
      <c r="P12" s="26"/>
      <c r="Q12" s="23" t="n">
        <v>5</v>
      </c>
      <c r="R12" s="24" t="s">
        <v>757</v>
      </c>
      <c r="S12" s="25" t="n">
        <v>200</v>
      </c>
      <c r="T12" s="26"/>
      <c r="U12" s="23" t="n">
        <v>5</v>
      </c>
      <c r="V12" s="24" t="s">
        <v>758</v>
      </c>
      <c r="W12" s="25" t="n">
        <v>2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759</v>
      </c>
      <c r="G13" s="29" t="n">
        <v>0</v>
      </c>
      <c r="H13" s="30"/>
      <c r="I13" s="27" t="s">
        <v>26</v>
      </c>
      <c r="J13" s="28" t="s">
        <v>746</v>
      </c>
      <c r="K13" s="29" t="n">
        <v>0</v>
      </c>
      <c r="L13" s="30"/>
      <c r="M13" s="27" t="s">
        <v>26</v>
      </c>
      <c r="N13" s="28" t="s">
        <v>75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74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760</v>
      </c>
      <c r="C14" s="25" t="n">
        <v>3450</v>
      </c>
      <c r="D14" s="26"/>
      <c r="E14" s="23" t="n">
        <v>8</v>
      </c>
      <c r="F14" s="24" t="s">
        <v>744</v>
      </c>
      <c r="G14" s="25" t="n">
        <v>150</v>
      </c>
      <c r="H14" s="26"/>
      <c r="I14" s="23" t="n">
        <v>9</v>
      </c>
      <c r="J14" s="24" t="s">
        <v>749</v>
      </c>
      <c r="K14" s="25" t="n">
        <v>150</v>
      </c>
      <c r="L14" s="26"/>
      <c r="M14" s="23" t="n">
        <v>6</v>
      </c>
      <c r="N14" s="24" t="s">
        <v>744</v>
      </c>
      <c r="O14" s="25" t="n">
        <v>150</v>
      </c>
      <c r="P14" s="26"/>
      <c r="Q14" s="23" t="n">
        <v>6</v>
      </c>
      <c r="R14" s="24" t="s">
        <v>761</v>
      </c>
      <c r="S14" s="25" t="n">
        <v>150</v>
      </c>
      <c r="T14" s="26"/>
      <c r="U14" s="23" t="n">
        <v>6</v>
      </c>
      <c r="V14" s="24" t="s">
        <v>762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746</v>
      </c>
      <c r="G15" s="29" t="n">
        <v>0</v>
      </c>
      <c r="H15" s="30"/>
      <c r="I15" s="27" t="s">
        <v>26</v>
      </c>
      <c r="J15" s="28" t="s">
        <v>750</v>
      </c>
      <c r="K15" s="29" t="n">
        <v>0</v>
      </c>
      <c r="L15" s="30"/>
      <c r="M15" s="27" t="s">
        <v>26</v>
      </c>
      <c r="N15" s="28" t="s">
        <v>763</v>
      </c>
      <c r="O15" s="29" t="n">
        <v>0</v>
      </c>
      <c r="P15" s="30"/>
      <c r="Q15" s="27" t="s">
        <v>26</v>
      </c>
      <c r="R15" s="28" t="s">
        <v>186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9</v>
      </c>
      <c r="B16" s="24" t="s">
        <v>764</v>
      </c>
      <c r="C16" s="25" t="n">
        <v>650</v>
      </c>
      <c r="D16" s="26"/>
      <c r="E16" s="23" t="n">
        <v>9</v>
      </c>
      <c r="F16" s="24" t="s">
        <v>749</v>
      </c>
      <c r="G16" s="25" t="n">
        <v>250</v>
      </c>
      <c r="H16" s="26"/>
      <c r="I16" s="23" t="n">
        <v>10</v>
      </c>
      <c r="J16" s="24" t="s">
        <v>753</v>
      </c>
      <c r="K16" s="25" t="n">
        <v>50</v>
      </c>
      <c r="L16" s="26"/>
      <c r="M16" s="23" t="n">
        <v>7</v>
      </c>
      <c r="N16" s="24" t="s">
        <v>758</v>
      </c>
      <c r="O16" s="25" t="n">
        <v>200</v>
      </c>
      <c r="P16" s="26"/>
      <c r="Q16" s="23" t="n">
        <v>8</v>
      </c>
      <c r="R16" s="24" t="s">
        <v>743</v>
      </c>
      <c r="S16" s="25" t="n">
        <v>50</v>
      </c>
      <c r="T16" s="26"/>
      <c r="U16" s="23" t="n">
        <v>9</v>
      </c>
      <c r="V16" s="24" t="s">
        <v>765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51</v>
      </c>
      <c r="C17" s="29" t="n">
        <v>0</v>
      </c>
      <c r="D17" s="30"/>
      <c r="E17" s="27" t="s">
        <v>26</v>
      </c>
      <c r="F17" s="28" t="s">
        <v>750</v>
      </c>
      <c r="G17" s="29" t="n">
        <v>0</v>
      </c>
      <c r="H17" s="30"/>
      <c r="I17" s="27" t="s">
        <v>26</v>
      </c>
      <c r="J17" s="28" t="s">
        <v>754</v>
      </c>
      <c r="K17" s="29" t="n">
        <v>0</v>
      </c>
      <c r="L17" s="30"/>
      <c r="M17" s="27" t="s">
        <v>26</v>
      </c>
      <c r="N17" s="28" t="s">
        <v>747</v>
      </c>
      <c r="O17" s="29" t="n">
        <v>0</v>
      </c>
      <c r="P17" s="30"/>
      <c r="Q17" s="27" t="s">
        <v>26</v>
      </c>
      <c r="R17" s="28" t="s">
        <v>223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0</v>
      </c>
      <c r="B18" s="24" t="s">
        <v>756</v>
      </c>
      <c r="C18" s="25" t="n">
        <v>2600</v>
      </c>
      <c r="D18" s="26"/>
      <c r="E18" s="23" t="n">
        <v>10</v>
      </c>
      <c r="F18" s="24" t="s">
        <v>744</v>
      </c>
      <c r="G18" s="25" t="n">
        <v>100</v>
      </c>
      <c r="H18" s="26"/>
      <c r="I18" s="23" t="n">
        <v>11</v>
      </c>
      <c r="J18" s="24" t="s">
        <v>744</v>
      </c>
      <c r="K18" s="25" t="n">
        <v>50</v>
      </c>
      <c r="L18" s="26"/>
      <c r="M18" s="23" t="n">
        <v>8</v>
      </c>
      <c r="N18" s="24" t="s">
        <v>762</v>
      </c>
      <c r="O18" s="25" t="n">
        <v>200</v>
      </c>
      <c r="P18" s="26"/>
      <c r="Q18" s="23" t="n">
        <v>9</v>
      </c>
      <c r="R18" s="24" t="s">
        <v>766</v>
      </c>
      <c r="S18" s="25" t="n">
        <v>100</v>
      </c>
      <c r="T18" s="26"/>
      <c r="U18" s="23" t="n">
        <v>10</v>
      </c>
      <c r="V18" s="24" t="s">
        <v>767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763</v>
      </c>
      <c r="G19" s="29" t="n">
        <v>0</v>
      </c>
      <c r="H19" s="30"/>
      <c r="I19" s="27" t="s">
        <v>26</v>
      </c>
      <c r="J19" s="28" t="s">
        <v>763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51</v>
      </c>
      <c r="S19" s="29" t="n">
        <v>0</v>
      </c>
      <c r="T19" s="30"/>
      <c r="U19" s="27" t="s">
        <v>26</v>
      </c>
      <c r="V19" s="28" t="s">
        <v>768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1</v>
      </c>
      <c r="B20" s="24" t="s">
        <v>769</v>
      </c>
      <c r="C20" s="25" t="n">
        <v>320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12</v>
      </c>
      <c r="J20" s="24" t="s">
        <v>767</v>
      </c>
      <c r="K20" s="25" t="n">
        <v>50</v>
      </c>
      <c r="L20" s="26"/>
      <c r="M20" s="23" t="n">
        <v>9</v>
      </c>
      <c r="N20" s="24" t="s">
        <v>765</v>
      </c>
      <c r="O20" s="25" t="n">
        <v>50</v>
      </c>
      <c r="P20" s="26"/>
      <c r="Q20" s="23" t="n">
        <v>10</v>
      </c>
      <c r="R20" s="24" t="s">
        <v>757</v>
      </c>
      <c r="S20" s="25" t="n">
        <v>150</v>
      </c>
      <c r="T20" s="26"/>
      <c r="U20" s="23" t="n">
        <v>14</v>
      </c>
      <c r="V20" s="24" t="s">
        <v>770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768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4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2</v>
      </c>
      <c r="B22" s="24" t="s">
        <v>771</v>
      </c>
      <c r="C22" s="25" t="n">
        <v>235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14</v>
      </c>
      <c r="J22" s="24" t="s">
        <v>743</v>
      </c>
      <c r="K22" s="25" t="n">
        <v>250</v>
      </c>
      <c r="L22" s="26"/>
      <c r="M22" s="23" t="n">
        <v>11</v>
      </c>
      <c r="N22" s="24" t="s">
        <v>772</v>
      </c>
      <c r="O22" s="25" t="n">
        <v>100</v>
      </c>
      <c r="P22" s="26"/>
      <c r="Q22" s="23" t="n">
        <v>11</v>
      </c>
      <c r="R22" s="24" t="s">
        <v>744</v>
      </c>
      <c r="S22" s="25" t="n">
        <v>50</v>
      </c>
      <c r="T22" s="26"/>
      <c r="U22" s="23" t="n">
        <v>15</v>
      </c>
      <c r="V22" s="24" t="s">
        <v>744</v>
      </c>
      <c r="W22" s="25" t="n">
        <v>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51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186</v>
      </c>
      <c r="O23" s="29" t="n">
        <v>0</v>
      </c>
      <c r="P23" s="30"/>
      <c r="Q23" s="27" t="s">
        <v>26</v>
      </c>
      <c r="R23" s="28" t="s">
        <v>746</v>
      </c>
      <c r="S23" s="29" t="n">
        <v>0</v>
      </c>
      <c r="T23" s="30"/>
      <c r="U23" s="27" t="s">
        <v>26</v>
      </c>
      <c r="V23" s="28" t="s">
        <v>763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3</v>
      </c>
      <c r="B24" s="24" t="s">
        <v>744</v>
      </c>
      <c r="C24" s="25" t="n">
        <v>75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6</v>
      </c>
      <c r="J24" s="24" t="s">
        <v>772</v>
      </c>
      <c r="K24" s="25" t="n">
        <v>150</v>
      </c>
      <c r="L24" s="26"/>
      <c r="M24" s="23" t="n">
        <v>12</v>
      </c>
      <c r="N24" s="24" t="s">
        <v>743</v>
      </c>
      <c r="O24" s="25" t="n">
        <v>50</v>
      </c>
      <c r="P24" s="26"/>
      <c r="Q24" s="23" t="n">
        <v>12</v>
      </c>
      <c r="R24" s="24" t="s">
        <v>749</v>
      </c>
      <c r="S24" s="25" t="n">
        <v>50</v>
      </c>
      <c r="T24" s="26"/>
      <c r="U24" s="23" t="n">
        <v>17</v>
      </c>
      <c r="V24" s="24" t="s">
        <v>743</v>
      </c>
      <c r="W24" s="25" t="n">
        <v>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746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186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750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4</v>
      </c>
      <c r="B26" s="24" t="s">
        <v>749</v>
      </c>
      <c r="C26" s="25" t="n">
        <v>55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4</v>
      </c>
      <c r="N26" s="24" t="s">
        <v>767</v>
      </c>
      <c r="O26" s="25" t="n">
        <v>0</v>
      </c>
      <c r="P26" s="26"/>
      <c r="Q26" s="23" t="n">
        <v>13</v>
      </c>
      <c r="R26" s="24" t="s">
        <v>753</v>
      </c>
      <c r="S26" s="25" t="n">
        <v>50</v>
      </c>
      <c r="T26" s="26"/>
      <c r="U26" s="23" t="n">
        <v>19</v>
      </c>
      <c r="V26" s="24" t="s">
        <v>772</v>
      </c>
      <c r="W26" s="25" t="n">
        <v>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750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768</v>
      </c>
      <c r="O27" s="29" t="n">
        <v>0</v>
      </c>
      <c r="P27" s="30"/>
      <c r="Q27" s="27" t="s">
        <v>26</v>
      </c>
      <c r="R27" s="28" t="s">
        <v>754</v>
      </c>
      <c r="S27" s="29" t="n">
        <v>0</v>
      </c>
      <c r="T27" s="30"/>
      <c r="U27" s="27" t="s">
        <v>26</v>
      </c>
      <c r="V27" s="28" t="s">
        <v>186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5</v>
      </c>
      <c r="B28" s="24" t="s">
        <v>753</v>
      </c>
      <c r="C28" s="25" t="n">
        <v>80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4</v>
      </c>
      <c r="R28" s="24" t="s">
        <v>744</v>
      </c>
      <c r="S28" s="25" t="n">
        <v>5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754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763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6</v>
      </c>
      <c r="B30" s="24" t="s">
        <v>744</v>
      </c>
      <c r="C30" s="25" t="n">
        <v>65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16</v>
      </c>
      <c r="R30" s="24" t="s">
        <v>758</v>
      </c>
      <c r="S30" s="25" t="n">
        <v>40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763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747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0</v>
      </c>
      <c r="B32" s="24" t="s">
        <v>27</v>
      </c>
      <c r="C32" s="25" t="n">
        <v>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9</v>
      </c>
      <c r="R32" s="24" t="s">
        <v>767</v>
      </c>
      <c r="S32" s="25" t="n">
        <v>30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27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768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2</v>
      </c>
      <c r="R34" s="24" t="s">
        <v>770</v>
      </c>
      <c r="S34" s="25" t="n">
        <v>1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24</v>
      </c>
      <c r="R36" s="24" t="s">
        <v>773</v>
      </c>
      <c r="S36" s="25" t="n">
        <v>10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5</v>
      </c>
      <c r="R38" s="24" t="s">
        <v>765</v>
      </c>
      <c r="S38" s="25" t="n">
        <v>5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27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26</v>
      </c>
      <c r="R40" s="24" t="s">
        <v>772</v>
      </c>
      <c r="S40" s="25" t="n">
        <v>10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186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253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90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68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9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0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463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74</v>
      </c>
      <c r="H45" s="46" t="s">
        <v>775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6</v>
      </c>
      <c r="C4" s="16" t="s">
        <v>77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78</v>
      </c>
      <c r="C6" s="25" t="n">
        <v>10400</v>
      </c>
      <c r="D6" s="26"/>
      <c r="E6" s="23" t="n">
        <v>1</v>
      </c>
      <c r="F6" s="24" t="s">
        <v>778</v>
      </c>
      <c r="G6" s="25" t="n">
        <v>4000</v>
      </c>
      <c r="H6" s="26"/>
      <c r="I6" s="23" t="n">
        <v>1</v>
      </c>
      <c r="J6" s="24" t="s">
        <v>778</v>
      </c>
      <c r="K6" s="25" t="n">
        <v>2450</v>
      </c>
      <c r="L6" s="26"/>
      <c r="M6" s="23" t="n">
        <v>1</v>
      </c>
      <c r="N6" s="24" t="s">
        <v>779</v>
      </c>
      <c r="O6" s="25" t="n">
        <v>1350</v>
      </c>
      <c r="P6" s="26"/>
      <c r="Q6" s="23" t="n">
        <v>1</v>
      </c>
      <c r="R6" s="24" t="s">
        <v>778</v>
      </c>
      <c r="S6" s="25" t="n">
        <v>0</v>
      </c>
      <c r="T6" s="26"/>
      <c r="U6" s="23" t="n">
        <v>1</v>
      </c>
      <c r="V6" s="24" t="s">
        <v>780</v>
      </c>
      <c r="W6" s="25" t="n">
        <v>1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781</v>
      </c>
      <c r="C7" s="29" t="n">
        <v>0</v>
      </c>
      <c r="D7" s="30"/>
      <c r="E7" s="27" t="s">
        <v>26</v>
      </c>
      <c r="F7" s="28" t="s">
        <v>781</v>
      </c>
      <c r="G7" s="29" t="n">
        <v>0</v>
      </c>
      <c r="H7" s="30"/>
      <c r="I7" s="27" t="s">
        <v>26</v>
      </c>
      <c r="J7" s="28" t="s">
        <v>781</v>
      </c>
      <c r="K7" s="29" t="n">
        <v>0</v>
      </c>
      <c r="L7" s="30"/>
      <c r="M7" s="27" t="s">
        <v>26</v>
      </c>
      <c r="N7" s="28" t="s">
        <v>66</v>
      </c>
      <c r="O7" s="29" t="n">
        <v>0</v>
      </c>
      <c r="P7" s="30"/>
      <c r="Q7" s="27" t="s">
        <v>26</v>
      </c>
      <c r="R7" s="28" t="s">
        <v>781</v>
      </c>
      <c r="S7" s="29" t="n">
        <v>0</v>
      </c>
      <c r="T7" s="30"/>
      <c r="U7" s="27" t="s">
        <v>26</v>
      </c>
      <c r="V7" s="28" t="s">
        <v>5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82</v>
      </c>
      <c r="C8" s="25" t="n">
        <v>650</v>
      </c>
      <c r="D8" s="26"/>
      <c r="E8" s="23" t="n">
        <v>2</v>
      </c>
      <c r="F8" s="24" t="s">
        <v>782</v>
      </c>
      <c r="G8" s="25" t="n">
        <v>250</v>
      </c>
      <c r="H8" s="26"/>
      <c r="I8" s="23" t="n">
        <v>2</v>
      </c>
      <c r="J8" s="24" t="s">
        <v>782</v>
      </c>
      <c r="K8" s="25" t="n">
        <v>100</v>
      </c>
      <c r="L8" s="26"/>
      <c r="M8" s="23" t="n">
        <v>2</v>
      </c>
      <c r="N8" s="24" t="s">
        <v>783</v>
      </c>
      <c r="O8" s="25" t="n">
        <v>850</v>
      </c>
      <c r="P8" s="26"/>
      <c r="Q8" s="23" t="n">
        <v>2</v>
      </c>
      <c r="R8" s="24" t="s">
        <v>782</v>
      </c>
      <c r="S8" s="25" t="n">
        <v>0</v>
      </c>
      <c r="T8" s="26"/>
      <c r="U8" s="23" t="n">
        <v>2</v>
      </c>
      <c r="V8" s="24" t="s">
        <v>784</v>
      </c>
      <c r="W8" s="25" t="n">
        <v>13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85</v>
      </c>
      <c r="C9" s="29" t="n">
        <v>0</v>
      </c>
      <c r="D9" s="30"/>
      <c r="E9" s="27" t="s">
        <v>26</v>
      </c>
      <c r="F9" s="28" t="s">
        <v>785</v>
      </c>
      <c r="G9" s="29" t="n">
        <v>0</v>
      </c>
      <c r="H9" s="30"/>
      <c r="I9" s="27" t="s">
        <v>26</v>
      </c>
      <c r="J9" s="28" t="s">
        <v>785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85</v>
      </c>
      <c r="S9" s="29" t="n">
        <v>0</v>
      </c>
      <c r="T9" s="30"/>
      <c r="U9" s="27" t="s">
        <v>26</v>
      </c>
      <c r="V9" s="28" t="s">
        <v>51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86</v>
      </c>
      <c r="C10" s="25" t="n">
        <v>650</v>
      </c>
      <c r="D10" s="26"/>
      <c r="E10" s="23" t="n">
        <v>3</v>
      </c>
      <c r="F10" s="24" t="s">
        <v>786</v>
      </c>
      <c r="G10" s="25" t="n">
        <v>250</v>
      </c>
      <c r="H10" s="26"/>
      <c r="I10" s="23" t="n">
        <v>3</v>
      </c>
      <c r="J10" s="24" t="s">
        <v>786</v>
      </c>
      <c r="K10" s="25" t="n">
        <v>100</v>
      </c>
      <c r="L10" s="26"/>
      <c r="M10" s="23" t="n">
        <v>3</v>
      </c>
      <c r="N10" s="24" t="s">
        <v>778</v>
      </c>
      <c r="O10" s="25" t="n">
        <v>3350</v>
      </c>
      <c r="P10" s="26"/>
      <c r="Q10" s="23" t="n">
        <v>3</v>
      </c>
      <c r="R10" s="24" t="s">
        <v>786</v>
      </c>
      <c r="S10" s="25" t="n">
        <v>0</v>
      </c>
      <c r="T10" s="26"/>
      <c r="U10" s="23" t="n">
        <v>3</v>
      </c>
      <c r="V10" s="24" t="s">
        <v>787</v>
      </c>
      <c r="W10" s="25" t="n">
        <v>14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788</v>
      </c>
      <c r="C11" s="29" t="n">
        <v>0</v>
      </c>
      <c r="D11" s="30"/>
      <c r="E11" s="27" t="s">
        <v>26</v>
      </c>
      <c r="F11" s="28" t="s">
        <v>788</v>
      </c>
      <c r="G11" s="29" t="n">
        <v>0</v>
      </c>
      <c r="H11" s="30"/>
      <c r="I11" s="27" t="s">
        <v>26</v>
      </c>
      <c r="J11" s="28" t="s">
        <v>788</v>
      </c>
      <c r="K11" s="29" t="n">
        <v>0</v>
      </c>
      <c r="L11" s="30"/>
      <c r="M11" s="27" t="s">
        <v>26</v>
      </c>
      <c r="N11" s="28" t="s">
        <v>781</v>
      </c>
      <c r="O11" s="29" t="n">
        <v>0</v>
      </c>
      <c r="P11" s="30"/>
      <c r="Q11" s="27" t="s">
        <v>26</v>
      </c>
      <c r="R11" s="28" t="s">
        <v>788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789</v>
      </c>
      <c r="C12" s="25" t="n">
        <v>1450</v>
      </c>
      <c r="D12" s="26"/>
      <c r="E12" s="23" t="n">
        <v>4</v>
      </c>
      <c r="F12" s="24" t="s">
        <v>789</v>
      </c>
      <c r="G12" s="25" t="n">
        <v>250</v>
      </c>
      <c r="H12" s="26"/>
      <c r="I12" s="23" t="n">
        <v>4</v>
      </c>
      <c r="J12" s="24" t="s">
        <v>789</v>
      </c>
      <c r="K12" s="25" t="n">
        <v>150</v>
      </c>
      <c r="L12" s="26"/>
      <c r="M12" s="23" t="n">
        <v>4</v>
      </c>
      <c r="N12" s="24" t="s">
        <v>782</v>
      </c>
      <c r="O12" s="25" t="n">
        <v>150</v>
      </c>
      <c r="P12" s="26"/>
      <c r="Q12" s="23" t="n">
        <v>4</v>
      </c>
      <c r="R12" s="24" t="s">
        <v>789</v>
      </c>
      <c r="S12" s="25" t="n">
        <v>0</v>
      </c>
      <c r="T12" s="26"/>
      <c r="U12" s="23" t="n">
        <v>4</v>
      </c>
      <c r="V12" s="24" t="s">
        <v>790</v>
      </c>
      <c r="W12" s="25" t="n">
        <v>14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791</v>
      </c>
      <c r="C13" s="29" t="n">
        <v>0</v>
      </c>
      <c r="D13" s="30"/>
      <c r="E13" s="27" t="s">
        <v>26</v>
      </c>
      <c r="F13" s="28" t="s">
        <v>791</v>
      </c>
      <c r="G13" s="29" t="n">
        <v>0</v>
      </c>
      <c r="H13" s="30"/>
      <c r="I13" s="27" t="s">
        <v>26</v>
      </c>
      <c r="J13" s="28" t="s">
        <v>791</v>
      </c>
      <c r="K13" s="29" t="n">
        <v>0</v>
      </c>
      <c r="L13" s="30"/>
      <c r="M13" s="27" t="s">
        <v>26</v>
      </c>
      <c r="N13" s="28" t="s">
        <v>785</v>
      </c>
      <c r="O13" s="29" t="n">
        <v>0</v>
      </c>
      <c r="P13" s="30"/>
      <c r="Q13" s="27" t="s">
        <v>26</v>
      </c>
      <c r="R13" s="28" t="s">
        <v>791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792</v>
      </c>
      <c r="C14" s="25" t="n">
        <v>200</v>
      </c>
      <c r="D14" s="26"/>
      <c r="E14" s="23" t="n">
        <v>5</v>
      </c>
      <c r="F14" s="24" t="s">
        <v>792</v>
      </c>
      <c r="G14" s="25" t="n">
        <v>100</v>
      </c>
      <c r="H14" s="26"/>
      <c r="I14" s="23" t="n">
        <v>5</v>
      </c>
      <c r="J14" s="24" t="s">
        <v>792</v>
      </c>
      <c r="K14" s="25" t="n">
        <v>50</v>
      </c>
      <c r="L14" s="26"/>
      <c r="M14" s="23" t="n">
        <v>5</v>
      </c>
      <c r="N14" s="24" t="s">
        <v>786</v>
      </c>
      <c r="O14" s="25" t="n">
        <v>100</v>
      </c>
      <c r="P14" s="26"/>
      <c r="Q14" s="23" t="n">
        <v>5</v>
      </c>
      <c r="R14" s="24" t="s">
        <v>792</v>
      </c>
      <c r="S14" s="25" t="n">
        <v>0</v>
      </c>
      <c r="T14" s="26"/>
      <c r="U14" s="23" t="n">
        <v>5</v>
      </c>
      <c r="V14" s="24" t="s">
        <v>793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794</v>
      </c>
      <c r="C15" s="29" t="n">
        <v>0</v>
      </c>
      <c r="D15" s="30"/>
      <c r="E15" s="27" t="s">
        <v>26</v>
      </c>
      <c r="F15" s="28" t="s">
        <v>794</v>
      </c>
      <c r="G15" s="29" t="n">
        <v>0</v>
      </c>
      <c r="H15" s="30"/>
      <c r="I15" s="27" t="s">
        <v>26</v>
      </c>
      <c r="J15" s="28" t="s">
        <v>794</v>
      </c>
      <c r="K15" s="29" t="n">
        <v>0</v>
      </c>
      <c r="L15" s="30"/>
      <c r="M15" s="27" t="s">
        <v>26</v>
      </c>
      <c r="N15" s="28" t="s">
        <v>788</v>
      </c>
      <c r="O15" s="29" t="n">
        <v>0</v>
      </c>
      <c r="P15" s="30"/>
      <c r="Q15" s="27" t="s">
        <v>26</v>
      </c>
      <c r="R15" s="28" t="s">
        <v>794</v>
      </c>
      <c r="S15" s="29" t="n">
        <v>0</v>
      </c>
      <c r="T15" s="30"/>
      <c r="U15" s="27" t="s">
        <v>26</v>
      </c>
      <c r="V15" s="28" t="s">
        <v>40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795</v>
      </c>
      <c r="C16" s="25" t="n">
        <v>150</v>
      </c>
      <c r="D16" s="26"/>
      <c r="E16" s="23" t="n">
        <v>6</v>
      </c>
      <c r="F16" s="24" t="s">
        <v>795</v>
      </c>
      <c r="G16" s="25" t="n">
        <v>50</v>
      </c>
      <c r="H16" s="26"/>
      <c r="I16" s="23" t="n">
        <v>6</v>
      </c>
      <c r="J16" s="24" t="s">
        <v>795</v>
      </c>
      <c r="K16" s="25" t="n">
        <v>50</v>
      </c>
      <c r="L16" s="26"/>
      <c r="M16" s="23" t="n">
        <v>6</v>
      </c>
      <c r="N16" s="24" t="s">
        <v>789</v>
      </c>
      <c r="O16" s="25" t="n">
        <v>500</v>
      </c>
      <c r="P16" s="26"/>
      <c r="Q16" s="23" t="n">
        <v>6</v>
      </c>
      <c r="R16" s="24" t="s">
        <v>795</v>
      </c>
      <c r="S16" s="25" t="n">
        <v>0</v>
      </c>
      <c r="T16" s="26"/>
      <c r="U16" s="23" t="n">
        <v>21</v>
      </c>
      <c r="V16" s="24" t="s">
        <v>796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797</v>
      </c>
      <c r="C17" s="29" t="n">
        <v>0</v>
      </c>
      <c r="D17" s="30"/>
      <c r="E17" s="27" t="s">
        <v>26</v>
      </c>
      <c r="F17" s="28" t="s">
        <v>797</v>
      </c>
      <c r="G17" s="29" t="n">
        <v>0</v>
      </c>
      <c r="H17" s="30"/>
      <c r="I17" s="27" t="s">
        <v>26</v>
      </c>
      <c r="J17" s="28" t="s">
        <v>797</v>
      </c>
      <c r="K17" s="29" t="n">
        <v>0</v>
      </c>
      <c r="L17" s="30"/>
      <c r="M17" s="27" t="s">
        <v>26</v>
      </c>
      <c r="N17" s="28" t="s">
        <v>791</v>
      </c>
      <c r="O17" s="29" t="n">
        <v>0</v>
      </c>
      <c r="P17" s="30"/>
      <c r="Q17" s="27" t="s">
        <v>26</v>
      </c>
      <c r="R17" s="28" t="s">
        <v>797</v>
      </c>
      <c r="S17" s="29" t="n">
        <v>0</v>
      </c>
      <c r="T17" s="30"/>
      <c r="U17" s="27" t="s">
        <v>26</v>
      </c>
      <c r="V17" s="28" t="s">
        <v>798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799</v>
      </c>
      <c r="C18" s="25" t="n">
        <v>900</v>
      </c>
      <c r="D18" s="26"/>
      <c r="E18" s="23" t="n">
        <v>7</v>
      </c>
      <c r="F18" s="24" t="s">
        <v>799</v>
      </c>
      <c r="G18" s="25" t="n">
        <v>450</v>
      </c>
      <c r="H18" s="26"/>
      <c r="I18" s="23" t="n">
        <v>7</v>
      </c>
      <c r="J18" s="24" t="s">
        <v>799</v>
      </c>
      <c r="K18" s="25" t="n">
        <v>150</v>
      </c>
      <c r="L18" s="26"/>
      <c r="M18" s="23" t="n">
        <v>7</v>
      </c>
      <c r="N18" s="24" t="s">
        <v>792</v>
      </c>
      <c r="O18" s="25" t="n">
        <v>250</v>
      </c>
      <c r="P18" s="26"/>
      <c r="Q18" s="23" t="n">
        <v>7</v>
      </c>
      <c r="R18" s="24" t="s">
        <v>799</v>
      </c>
      <c r="S18" s="25" t="n">
        <v>0</v>
      </c>
      <c r="T18" s="26"/>
      <c r="U18" s="23" t="n">
        <v>22</v>
      </c>
      <c r="V18" s="24" t="s">
        <v>800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169</v>
      </c>
      <c r="C19" s="29" t="n">
        <v>0</v>
      </c>
      <c r="D19" s="30"/>
      <c r="E19" s="27" t="s">
        <v>26</v>
      </c>
      <c r="F19" s="28" t="s">
        <v>169</v>
      </c>
      <c r="G19" s="29" t="n">
        <v>0</v>
      </c>
      <c r="H19" s="30"/>
      <c r="I19" s="27" t="s">
        <v>26</v>
      </c>
      <c r="J19" s="28" t="s">
        <v>169</v>
      </c>
      <c r="K19" s="29" t="n">
        <v>0</v>
      </c>
      <c r="L19" s="30"/>
      <c r="M19" s="27" t="s">
        <v>26</v>
      </c>
      <c r="N19" s="28" t="s">
        <v>794</v>
      </c>
      <c r="O19" s="29" t="n">
        <v>0</v>
      </c>
      <c r="P19" s="30"/>
      <c r="Q19" s="27" t="s">
        <v>26</v>
      </c>
      <c r="R19" s="28" t="s">
        <v>169</v>
      </c>
      <c r="S19" s="29" t="n">
        <v>0</v>
      </c>
      <c r="T19" s="30"/>
      <c r="U19" s="27" t="s">
        <v>26</v>
      </c>
      <c r="V19" s="28" t="s">
        <v>801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8</v>
      </c>
      <c r="B20" s="24" t="s">
        <v>802</v>
      </c>
      <c r="C20" s="25" t="n">
        <v>550</v>
      </c>
      <c r="D20" s="26"/>
      <c r="E20" s="23" t="n">
        <v>8</v>
      </c>
      <c r="F20" s="24" t="s">
        <v>802</v>
      </c>
      <c r="G20" s="25" t="n">
        <v>200</v>
      </c>
      <c r="H20" s="26"/>
      <c r="I20" s="23" t="n">
        <v>8</v>
      </c>
      <c r="J20" s="24" t="s">
        <v>802</v>
      </c>
      <c r="K20" s="25" t="n">
        <v>150</v>
      </c>
      <c r="L20" s="26"/>
      <c r="M20" s="23" t="n">
        <v>8</v>
      </c>
      <c r="N20" s="24" t="s">
        <v>795</v>
      </c>
      <c r="O20" s="25" t="n">
        <v>200</v>
      </c>
      <c r="P20" s="26"/>
      <c r="Q20" s="23" t="n">
        <v>8</v>
      </c>
      <c r="R20" s="24" t="s">
        <v>802</v>
      </c>
      <c r="S20" s="25" t="n">
        <v>0</v>
      </c>
      <c r="T20" s="26"/>
      <c r="U20" s="23" t="n">
        <v>23</v>
      </c>
      <c r="V20" s="24" t="s">
        <v>803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804</v>
      </c>
      <c r="C21" s="29" t="n">
        <v>0</v>
      </c>
      <c r="D21" s="30"/>
      <c r="E21" s="27" t="s">
        <v>26</v>
      </c>
      <c r="F21" s="28" t="s">
        <v>804</v>
      </c>
      <c r="G21" s="29" t="n">
        <v>0</v>
      </c>
      <c r="H21" s="30"/>
      <c r="I21" s="27" t="s">
        <v>26</v>
      </c>
      <c r="J21" s="28" t="s">
        <v>804</v>
      </c>
      <c r="K21" s="29" t="n">
        <v>0</v>
      </c>
      <c r="L21" s="30"/>
      <c r="M21" s="27" t="s">
        <v>26</v>
      </c>
      <c r="N21" s="28" t="s">
        <v>797</v>
      </c>
      <c r="O21" s="29" t="n">
        <v>0</v>
      </c>
      <c r="P21" s="30"/>
      <c r="Q21" s="27" t="s">
        <v>26</v>
      </c>
      <c r="R21" s="28" t="s">
        <v>804</v>
      </c>
      <c r="S21" s="29" t="n">
        <v>0</v>
      </c>
      <c r="T21" s="30"/>
      <c r="U21" s="27" t="s">
        <v>26</v>
      </c>
      <c r="V21" s="28" t="s">
        <v>805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9</v>
      </c>
      <c r="B22" s="24" t="s">
        <v>806</v>
      </c>
      <c r="C22" s="25" t="n">
        <v>150</v>
      </c>
      <c r="D22" s="26"/>
      <c r="E22" s="23" t="n">
        <v>9</v>
      </c>
      <c r="F22" s="24" t="s">
        <v>806</v>
      </c>
      <c r="G22" s="25" t="n">
        <v>50</v>
      </c>
      <c r="H22" s="26"/>
      <c r="I22" s="23" t="n">
        <v>9</v>
      </c>
      <c r="J22" s="24" t="s">
        <v>806</v>
      </c>
      <c r="K22" s="25" t="n">
        <v>50</v>
      </c>
      <c r="L22" s="26"/>
      <c r="M22" s="23" t="n">
        <v>9</v>
      </c>
      <c r="N22" s="24" t="s">
        <v>799</v>
      </c>
      <c r="O22" s="25" t="n">
        <v>250</v>
      </c>
      <c r="P22" s="26"/>
      <c r="Q22" s="23" t="n">
        <v>9</v>
      </c>
      <c r="R22" s="24" t="s">
        <v>806</v>
      </c>
      <c r="S22" s="25" t="n">
        <v>0</v>
      </c>
      <c r="T22" s="26"/>
      <c r="U22" s="23" t="n">
        <v>24</v>
      </c>
      <c r="V22" s="24" t="s">
        <v>80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808</v>
      </c>
      <c r="C23" s="29" t="n">
        <v>0</v>
      </c>
      <c r="D23" s="30"/>
      <c r="E23" s="27" t="s">
        <v>26</v>
      </c>
      <c r="F23" s="28" t="s">
        <v>808</v>
      </c>
      <c r="G23" s="29" t="n">
        <v>0</v>
      </c>
      <c r="H23" s="30"/>
      <c r="I23" s="27" t="s">
        <v>26</v>
      </c>
      <c r="J23" s="28" t="s">
        <v>808</v>
      </c>
      <c r="K23" s="29" t="n">
        <v>0</v>
      </c>
      <c r="L23" s="30"/>
      <c r="M23" s="27" t="s">
        <v>26</v>
      </c>
      <c r="N23" s="28" t="s">
        <v>169</v>
      </c>
      <c r="O23" s="29" t="n">
        <v>0</v>
      </c>
      <c r="P23" s="30"/>
      <c r="Q23" s="27" t="s">
        <v>26</v>
      </c>
      <c r="R23" s="28" t="s">
        <v>808</v>
      </c>
      <c r="S23" s="29" t="n">
        <v>0</v>
      </c>
      <c r="T23" s="30"/>
      <c r="U23" s="27" t="s">
        <v>26</v>
      </c>
      <c r="V23" s="28" t="s">
        <v>804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0</v>
      </c>
      <c r="B24" s="24" t="s">
        <v>809</v>
      </c>
      <c r="C24" s="25" t="n">
        <v>1000</v>
      </c>
      <c r="D24" s="26"/>
      <c r="E24" s="23" t="n">
        <v>10</v>
      </c>
      <c r="F24" s="24" t="s">
        <v>809</v>
      </c>
      <c r="G24" s="25" t="n">
        <v>200</v>
      </c>
      <c r="H24" s="26"/>
      <c r="I24" s="23" t="n">
        <v>10</v>
      </c>
      <c r="J24" s="24" t="s">
        <v>809</v>
      </c>
      <c r="K24" s="25" t="n">
        <v>150</v>
      </c>
      <c r="L24" s="26"/>
      <c r="M24" s="23" t="n">
        <v>10</v>
      </c>
      <c r="N24" s="24" t="s">
        <v>802</v>
      </c>
      <c r="O24" s="25" t="n">
        <v>450</v>
      </c>
      <c r="P24" s="26"/>
      <c r="Q24" s="23" t="n">
        <v>10</v>
      </c>
      <c r="R24" s="24" t="s">
        <v>809</v>
      </c>
      <c r="S24" s="25" t="n">
        <v>0</v>
      </c>
      <c r="T24" s="26"/>
      <c r="U24" s="23" t="n">
        <v>25</v>
      </c>
      <c r="V24" s="24" t="s">
        <v>810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811</v>
      </c>
      <c r="C25" s="29" t="n">
        <v>0</v>
      </c>
      <c r="D25" s="30"/>
      <c r="E25" s="27" t="s">
        <v>26</v>
      </c>
      <c r="F25" s="28" t="s">
        <v>811</v>
      </c>
      <c r="G25" s="29" t="n">
        <v>0</v>
      </c>
      <c r="H25" s="30"/>
      <c r="I25" s="27" t="s">
        <v>26</v>
      </c>
      <c r="J25" s="28" t="s">
        <v>811</v>
      </c>
      <c r="K25" s="29" t="n">
        <v>0</v>
      </c>
      <c r="L25" s="30"/>
      <c r="M25" s="27" t="s">
        <v>26</v>
      </c>
      <c r="N25" s="28" t="s">
        <v>804</v>
      </c>
      <c r="O25" s="29" t="n">
        <v>0</v>
      </c>
      <c r="P25" s="30"/>
      <c r="Q25" s="27" t="s">
        <v>26</v>
      </c>
      <c r="R25" s="28" t="s">
        <v>811</v>
      </c>
      <c r="S25" s="29" t="n">
        <v>0</v>
      </c>
      <c r="T25" s="30"/>
      <c r="U25" s="27" t="s">
        <v>26</v>
      </c>
      <c r="V25" s="28" t="s">
        <v>812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1</v>
      </c>
      <c r="B26" s="24" t="s">
        <v>813</v>
      </c>
      <c r="C26" s="25" t="n">
        <v>1600</v>
      </c>
      <c r="D26" s="26"/>
      <c r="E26" s="23" t="n">
        <v>11</v>
      </c>
      <c r="F26" s="24" t="s">
        <v>813</v>
      </c>
      <c r="G26" s="25" t="n">
        <v>600</v>
      </c>
      <c r="H26" s="26"/>
      <c r="I26" s="23" t="n">
        <v>11</v>
      </c>
      <c r="J26" s="24" t="s">
        <v>813</v>
      </c>
      <c r="K26" s="25" t="n">
        <v>300</v>
      </c>
      <c r="L26" s="26"/>
      <c r="M26" s="23" t="n">
        <v>11</v>
      </c>
      <c r="N26" s="24" t="s">
        <v>806</v>
      </c>
      <c r="O26" s="25" t="n">
        <v>250</v>
      </c>
      <c r="P26" s="26"/>
      <c r="Q26" s="23" t="n">
        <v>11</v>
      </c>
      <c r="R26" s="24" t="s">
        <v>813</v>
      </c>
      <c r="S26" s="25" t="n">
        <v>0</v>
      </c>
      <c r="T26" s="26"/>
      <c r="U26" s="23" t="n">
        <v>26</v>
      </c>
      <c r="V26" s="24" t="s">
        <v>814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815</v>
      </c>
      <c r="C27" s="29" t="n">
        <v>0</v>
      </c>
      <c r="D27" s="30"/>
      <c r="E27" s="27" t="s">
        <v>26</v>
      </c>
      <c r="F27" s="28" t="s">
        <v>815</v>
      </c>
      <c r="G27" s="29" t="n">
        <v>0</v>
      </c>
      <c r="H27" s="30"/>
      <c r="I27" s="27" t="s">
        <v>26</v>
      </c>
      <c r="J27" s="28" t="s">
        <v>815</v>
      </c>
      <c r="K27" s="29" t="n">
        <v>0</v>
      </c>
      <c r="L27" s="30"/>
      <c r="M27" s="27" t="s">
        <v>26</v>
      </c>
      <c r="N27" s="28" t="s">
        <v>808</v>
      </c>
      <c r="O27" s="29" t="n">
        <v>0</v>
      </c>
      <c r="P27" s="30"/>
      <c r="Q27" s="27" t="s">
        <v>26</v>
      </c>
      <c r="R27" s="28" t="s">
        <v>815</v>
      </c>
      <c r="S27" s="29" t="n">
        <v>0</v>
      </c>
      <c r="T27" s="30"/>
      <c r="U27" s="27" t="s">
        <v>26</v>
      </c>
      <c r="V27" s="28" t="s">
        <v>141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2</v>
      </c>
      <c r="B28" s="24" t="s">
        <v>816</v>
      </c>
      <c r="C28" s="25" t="n">
        <v>2550</v>
      </c>
      <c r="D28" s="26"/>
      <c r="E28" s="23" t="n">
        <v>12</v>
      </c>
      <c r="F28" s="24" t="s">
        <v>816</v>
      </c>
      <c r="G28" s="25" t="n">
        <v>950</v>
      </c>
      <c r="H28" s="26"/>
      <c r="I28" s="23" t="n">
        <v>12</v>
      </c>
      <c r="J28" s="24" t="s">
        <v>816</v>
      </c>
      <c r="K28" s="25" t="n">
        <v>500</v>
      </c>
      <c r="L28" s="26"/>
      <c r="M28" s="23" t="n">
        <v>12</v>
      </c>
      <c r="N28" s="24" t="s">
        <v>809</v>
      </c>
      <c r="O28" s="25" t="n">
        <v>450</v>
      </c>
      <c r="P28" s="26"/>
      <c r="Q28" s="23" t="n">
        <v>12</v>
      </c>
      <c r="R28" s="24" t="s">
        <v>816</v>
      </c>
      <c r="S28" s="25" t="n">
        <v>0</v>
      </c>
      <c r="T28" s="26"/>
      <c r="U28" s="23" t="n">
        <v>27</v>
      </c>
      <c r="V28" s="24" t="s">
        <v>81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818</v>
      </c>
      <c r="C29" s="29" t="n">
        <v>0</v>
      </c>
      <c r="D29" s="30"/>
      <c r="E29" s="27" t="s">
        <v>26</v>
      </c>
      <c r="F29" s="28" t="s">
        <v>818</v>
      </c>
      <c r="G29" s="29" t="n">
        <v>0</v>
      </c>
      <c r="H29" s="30"/>
      <c r="I29" s="27" t="s">
        <v>26</v>
      </c>
      <c r="J29" s="28" t="s">
        <v>818</v>
      </c>
      <c r="K29" s="29" t="n">
        <v>0</v>
      </c>
      <c r="L29" s="30"/>
      <c r="M29" s="27" t="s">
        <v>26</v>
      </c>
      <c r="N29" s="28" t="s">
        <v>811</v>
      </c>
      <c r="O29" s="29" t="n">
        <v>0</v>
      </c>
      <c r="P29" s="30"/>
      <c r="Q29" s="27" t="s">
        <v>26</v>
      </c>
      <c r="R29" s="28" t="s">
        <v>818</v>
      </c>
      <c r="S29" s="29" t="n">
        <v>0</v>
      </c>
      <c r="T29" s="30"/>
      <c r="U29" s="27" t="s">
        <v>26</v>
      </c>
      <c r="V29" s="28" t="s">
        <v>149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3</v>
      </c>
      <c r="B30" s="24" t="s">
        <v>819</v>
      </c>
      <c r="C30" s="25" t="n">
        <v>1000</v>
      </c>
      <c r="D30" s="26"/>
      <c r="E30" s="23" t="n">
        <v>13</v>
      </c>
      <c r="F30" s="24" t="s">
        <v>819</v>
      </c>
      <c r="G30" s="25" t="n">
        <v>300</v>
      </c>
      <c r="H30" s="26"/>
      <c r="I30" s="23" t="n">
        <v>13</v>
      </c>
      <c r="J30" s="24" t="s">
        <v>819</v>
      </c>
      <c r="K30" s="25" t="n">
        <v>200</v>
      </c>
      <c r="L30" s="26"/>
      <c r="M30" s="23" t="n">
        <v>13</v>
      </c>
      <c r="N30" s="24" t="s">
        <v>813</v>
      </c>
      <c r="O30" s="25" t="n">
        <v>950</v>
      </c>
      <c r="P30" s="26"/>
      <c r="Q30" s="23" t="n">
        <v>13</v>
      </c>
      <c r="R30" s="24" t="s">
        <v>819</v>
      </c>
      <c r="S30" s="25" t="n">
        <v>0</v>
      </c>
      <c r="T30" s="26"/>
      <c r="U30" s="23" t="n">
        <v>28</v>
      </c>
      <c r="V30" s="24" t="s">
        <v>820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804</v>
      </c>
      <c r="C31" s="29" t="n">
        <v>0</v>
      </c>
      <c r="D31" s="30"/>
      <c r="E31" s="27" t="s">
        <v>26</v>
      </c>
      <c r="F31" s="28" t="s">
        <v>804</v>
      </c>
      <c r="G31" s="29" t="n">
        <v>0</v>
      </c>
      <c r="H31" s="30"/>
      <c r="I31" s="27" t="s">
        <v>26</v>
      </c>
      <c r="J31" s="28" t="s">
        <v>804</v>
      </c>
      <c r="K31" s="29" t="n">
        <v>0</v>
      </c>
      <c r="L31" s="30"/>
      <c r="M31" s="27" t="s">
        <v>26</v>
      </c>
      <c r="N31" s="28" t="s">
        <v>815</v>
      </c>
      <c r="O31" s="29" t="n">
        <v>0</v>
      </c>
      <c r="P31" s="30"/>
      <c r="Q31" s="27" t="s">
        <v>26</v>
      </c>
      <c r="R31" s="28" t="s">
        <v>804</v>
      </c>
      <c r="S31" s="29" t="n">
        <v>0</v>
      </c>
      <c r="T31" s="30"/>
      <c r="U31" s="27" t="s">
        <v>26</v>
      </c>
      <c r="V31" s="28" t="s">
        <v>141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4</v>
      </c>
      <c r="B32" s="24" t="s">
        <v>821</v>
      </c>
      <c r="C32" s="25" t="n">
        <v>600</v>
      </c>
      <c r="D32" s="26"/>
      <c r="E32" s="23" t="n">
        <v>14</v>
      </c>
      <c r="F32" s="24" t="s">
        <v>821</v>
      </c>
      <c r="G32" s="25" t="n">
        <v>150</v>
      </c>
      <c r="H32" s="26"/>
      <c r="I32" s="23" t="n">
        <v>14</v>
      </c>
      <c r="J32" s="24" t="s">
        <v>821</v>
      </c>
      <c r="K32" s="25" t="n">
        <v>100</v>
      </c>
      <c r="L32" s="26"/>
      <c r="M32" s="23" t="n">
        <v>14</v>
      </c>
      <c r="N32" s="24" t="s">
        <v>816</v>
      </c>
      <c r="O32" s="25" t="n">
        <v>950</v>
      </c>
      <c r="P32" s="26"/>
      <c r="Q32" s="23" t="n">
        <v>14</v>
      </c>
      <c r="R32" s="24" t="s">
        <v>821</v>
      </c>
      <c r="S32" s="25" t="n">
        <v>0</v>
      </c>
      <c r="T32" s="26"/>
      <c r="U32" s="23" t="n">
        <v>29</v>
      </c>
      <c r="V32" s="24" t="s">
        <v>822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823</v>
      </c>
      <c r="C33" s="29" t="n">
        <v>0</v>
      </c>
      <c r="D33" s="30"/>
      <c r="E33" s="27" t="s">
        <v>26</v>
      </c>
      <c r="F33" s="28" t="s">
        <v>823</v>
      </c>
      <c r="G33" s="29" t="n">
        <v>0</v>
      </c>
      <c r="H33" s="30"/>
      <c r="I33" s="27" t="s">
        <v>26</v>
      </c>
      <c r="J33" s="28" t="s">
        <v>823</v>
      </c>
      <c r="K33" s="29" t="n">
        <v>0</v>
      </c>
      <c r="L33" s="30"/>
      <c r="M33" s="27" t="s">
        <v>26</v>
      </c>
      <c r="N33" s="28" t="s">
        <v>818</v>
      </c>
      <c r="O33" s="29" t="n">
        <v>0</v>
      </c>
      <c r="P33" s="30"/>
      <c r="Q33" s="27" t="s">
        <v>26</v>
      </c>
      <c r="R33" s="28" t="s">
        <v>823</v>
      </c>
      <c r="S33" s="29" t="n">
        <v>0</v>
      </c>
      <c r="T33" s="30"/>
      <c r="U33" s="27" t="s">
        <v>26</v>
      </c>
      <c r="V33" s="28" t="s">
        <v>804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15</v>
      </c>
      <c r="B34" s="24" t="s">
        <v>824</v>
      </c>
      <c r="C34" s="25" t="n">
        <v>300</v>
      </c>
      <c r="D34" s="26"/>
      <c r="E34" s="23" t="n">
        <v>15</v>
      </c>
      <c r="F34" s="24" t="s">
        <v>824</v>
      </c>
      <c r="G34" s="25" t="n">
        <v>50</v>
      </c>
      <c r="H34" s="26"/>
      <c r="I34" s="23" t="n">
        <v>15</v>
      </c>
      <c r="J34" s="24" t="s">
        <v>824</v>
      </c>
      <c r="K34" s="25" t="n">
        <v>50</v>
      </c>
      <c r="L34" s="26"/>
      <c r="M34" s="23" t="n">
        <v>15</v>
      </c>
      <c r="N34" s="24" t="s">
        <v>819</v>
      </c>
      <c r="O34" s="25" t="n">
        <v>550</v>
      </c>
      <c r="P34" s="26"/>
      <c r="Q34" s="23" t="n">
        <v>15</v>
      </c>
      <c r="R34" s="24" t="s">
        <v>824</v>
      </c>
      <c r="S34" s="25" t="n">
        <v>0</v>
      </c>
      <c r="T34" s="26"/>
      <c r="U34" s="23" t="n">
        <v>30</v>
      </c>
      <c r="V34" s="24" t="s">
        <v>782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825</v>
      </c>
      <c r="C35" s="29" t="n">
        <v>0</v>
      </c>
      <c r="D35" s="30"/>
      <c r="E35" s="27" t="s">
        <v>26</v>
      </c>
      <c r="F35" s="28" t="s">
        <v>825</v>
      </c>
      <c r="G35" s="29" t="n">
        <v>0</v>
      </c>
      <c r="H35" s="30"/>
      <c r="I35" s="27" t="s">
        <v>26</v>
      </c>
      <c r="J35" s="28" t="s">
        <v>825</v>
      </c>
      <c r="K35" s="29" t="n">
        <v>0</v>
      </c>
      <c r="L35" s="30"/>
      <c r="M35" s="27" t="s">
        <v>26</v>
      </c>
      <c r="N35" s="28" t="s">
        <v>804</v>
      </c>
      <c r="O35" s="29" t="n">
        <v>0</v>
      </c>
      <c r="P35" s="30"/>
      <c r="Q35" s="27" t="s">
        <v>26</v>
      </c>
      <c r="R35" s="28" t="s">
        <v>825</v>
      </c>
      <c r="S35" s="29" t="n">
        <v>0</v>
      </c>
      <c r="T35" s="30"/>
      <c r="U35" s="27" t="s">
        <v>26</v>
      </c>
      <c r="V35" s="28" t="s">
        <v>826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16</v>
      </c>
      <c r="B36" s="24" t="s">
        <v>796</v>
      </c>
      <c r="C36" s="25" t="n">
        <v>950</v>
      </c>
      <c r="D36" s="26"/>
      <c r="E36" s="23" t="n">
        <v>16</v>
      </c>
      <c r="F36" s="24" t="s">
        <v>796</v>
      </c>
      <c r="G36" s="25" t="n">
        <v>450</v>
      </c>
      <c r="H36" s="26"/>
      <c r="I36" s="23" t="n">
        <v>16</v>
      </c>
      <c r="J36" s="24" t="s">
        <v>796</v>
      </c>
      <c r="K36" s="25" t="n">
        <v>200</v>
      </c>
      <c r="L36" s="26"/>
      <c r="M36" s="23" t="n">
        <v>16</v>
      </c>
      <c r="N36" s="24" t="s">
        <v>821</v>
      </c>
      <c r="O36" s="25" t="n">
        <v>400</v>
      </c>
      <c r="P36" s="26"/>
      <c r="Q36" s="23" t="n">
        <v>16</v>
      </c>
      <c r="R36" s="24" t="s">
        <v>796</v>
      </c>
      <c r="S36" s="25" t="n">
        <v>0</v>
      </c>
      <c r="T36" s="26"/>
      <c r="U36" s="23" t="n">
        <v>31</v>
      </c>
      <c r="V36" s="24" t="s">
        <v>8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798</v>
      </c>
      <c r="C37" s="29" t="n">
        <v>0</v>
      </c>
      <c r="D37" s="30"/>
      <c r="E37" s="27" t="s">
        <v>26</v>
      </c>
      <c r="F37" s="28" t="s">
        <v>798</v>
      </c>
      <c r="G37" s="29" t="n">
        <v>0</v>
      </c>
      <c r="H37" s="30"/>
      <c r="I37" s="27" t="s">
        <v>26</v>
      </c>
      <c r="J37" s="28" t="s">
        <v>798</v>
      </c>
      <c r="K37" s="29" t="n">
        <v>0</v>
      </c>
      <c r="L37" s="30"/>
      <c r="M37" s="27" t="s">
        <v>26</v>
      </c>
      <c r="N37" s="28" t="s">
        <v>823</v>
      </c>
      <c r="O37" s="29" t="n">
        <v>0</v>
      </c>
      <c r="P37" s="30"/>
      <c r="Q37" s="27" t="s">
        <v>26</v>
      </c>
      <c r="R37" s="28" t="s">
        <v>798</v>
      </c>
      <c r="S37" s="29" t="n">
        <v>0</v>
      </c>
      <c r="T37" s="30"/>
      <c r="U37" s="27" t="s">
        <v>26</v>
      </c>
      <c r="V37" s="28" t="s">
        <v>828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17</v>
      </c>
      <c r="B38" s="24" t="s">
        <v>800</v>
      </c>
      <c r="C38" s="25" t="n">
        <v>100</v>
      </c>
      <c r="D38" s="26"/>
      <c r="E38" s="23" t="n">
        <v>17</v>
      </c>
      <c r="F38" s="24" t="s">
        <v>800</v>
      </c>
      <c r="G38" s="25" t="n">
        <v>50</v>
      </c>
      <c r="H38" s="26"/>
      <c r="I38" s="23" t="n">
        <v>17</v>
      </c>
      <c r="J38" s="24" t="s">
        <v>800</v>
      </c>
      <c r="K38" s="25" t="n">
        <v>50</v>
      </c>
      <c r="L38" s="26"/>
      <c r="M38" s="23" t="n">
        <v>17</v>
      </c>
      <c r="N38" s="24" t="s">
        <v>824</v>
      </c>
      <c r="O38" s="25" t="n">
        <v>200</v>
      </c>
      <c r="P38" s="26"/>
      <c r="Q38" s="23" t="n">
        <v>17</v>
      </c>
      <c r="R38" s="24" t="s">
        <v>800</v>
      </c>
      <c r="S38" s="25" t="n">
        <v>0</v>
      </c>
      <c r="T38" s="26"/>
      <c r="U38" s="23" t="n">
        <v>32</v>
      </c>
      <c r="V38" s="24" t="s">
        <v>34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801</v>
      </c>
      <c r="C39" s="29" t="n">
        <v>0</v>
      </c>
      <c r="D39" s="30"/>
      <c r="E39" s="27" t="s">
        <v>26</v>
      </c>
      <c r="F39" s="28" t="s">
        <v>801</v>
      </c>
      <c r="G39" s="29" t="n">
        <v>0</v>
      </c>
      <c r="H39" s="30"/>
      <c r="I39" s="27" t="s">
        <v>26</v>
      </c>
      <c r="J39" s="28" t="s">
        <v>801</v>
      </c>
      <c r="K39" s="29" t="n">
        <v>0</v>
      </c>
      <c r="L39" s="30"/>
      <c r="M39" s="27" t="s">
        <v>26</v>
      </c>
      <c r="N39" s="28" t="s">
        <v>825</v>
      </c>
      <c r="O39" s="29" t="n">
        <v>0</v>
      </c>
      <c r="P39" s="30"/>
      <c r="Q39" s="27" t="s">
        <v>26</v>
      </c>
      <c r="R39" s="28" t="s">
        <v>801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18</v>
      </c>
      <c r="B40" s="24" t="s">
        <v>803</v>
      </c>
      <c r="C40" s="25" t="n">
        <v>250</v>
      </c>
      <c r="D40" s="26"/>
      <c r="E40" s="23" t="n">
        <v>18</v>
      </c>
      <c r="F40" s="24" t="s">
        <v>803</v>
      </c>
      <c r="G40" s="25" t="n">
        <v>100</v>
      </c>
      <c r="H40" s="26"/>
      <c r="I40" s="23" t="n">
        <v>18</v>
      </c>
      <c r="J40" s="24" t="s">
        <v>803</v>
      </c>
      <c r="K40" s="25" t="n">
        <v>100</v>
      </c>
      <c r="L40" s="26"/>
      <c r="M40" s="23" t="n">
        <v>18</v>
      </c>
      <c r="N40" s="24" t="s">
        <v>796</v>
      </c>
      <c r="O40" s="25" t="n">
        <v>300</v>
      </c>
      <c r="P40" s="26"/>
      <c r="Q40" s="23" t="n">
        <v>18</v>
      </c>
      <c r="R40" s="24" t="s">
        <v>803</v>
      </c>
      <c r="S40" s="25" t="n">
        <v>0</v>
      </c>
      <c r="T40" s="26"/>
      <c r="U40" s="23" t="n">
        <v>33</v>
      </c>
      <c r="V40" s="24" t="s">
        <v>803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805</v>
      </c>
      <c r="C41" s="33" t="n">
        <v>0</v>
      </c>
      <c r="D41" s="34"/>
      <c r="E41" s="31" t="s">
        <v>26</v>
      </c>
      <c r="F41" s="48" t="s">
        <v>805</v>
      </c>
      <c r="G41" s="33" t="n">
        <v>0</v>
      </c>
      <c r="H41" s="34"/>
      <c r="I41" s="31" t="s">
        <v>26</v>
      </c>
      <c r="J41" s="48" t="s">
        <v>805</v>
      </c>
      <c r="K41" s="33" t="n">
        <v>0</v>
      </c>
      <c r="L41" s="34"/>
      <c r="M41" s="31" t="s">
        <v>26</v>
      </c>
      <c r="N41" s="48" t="s">
        <v>798</v>
      </c>
      <c r="O41" s="33" t="n">
        <v>0</v>
      </c>
      <c r="P41" s="34"/>
      <c r="Q41" s="31" t="s">
        <v>26</v>
      </c>
      <c r="R41" s="48" t="s">
        <v>805</v>
      </c>
      <c r="S41" s="33" t="n">
        <v>0</v>
      </c>
      <c r="T41" s="34"/>
      <c r="U41" s="31" t="s">
        <v>26</v>
      </c>
      <c r="V41" s="48" t="s">
        <v>829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234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4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49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15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55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/>
      <c r="L44" s="42"/>
      <c r="M44" s="7"/>
      <c r="N44" s="43" t="s">
        <v>82</v>
      </c>
      <c r="O44" s="42"/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30</v>
      </c>
      <c r="H45" s="46" t="s">
        <v>831</v>
      </c>
      <c r="O45" s="46" t="s">
        <v>83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6</v>
      </c>
      <c r="C4" s="16" t="s">
        <v>77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9</v>
      </c>
      <c r="B6" s="24" t="s">
        <v>807</v>
      </c>
      <c r="C6" s="25" t="n">
        <v>250</v>
      </c>
      <c r="D6" s="26"/>
      <c r="E6" s="23" t="n">
        <v>19</v>
      </c>
      <c r="F6" s="24" t="s">
        <v>807</v>
      </c>
      <c r="G6" s="25" t="n">
        <v>50</v>
      </c>
      <c r="H6" s="26"/>
      <c r="I6" s="23" t="n">
        <v>19</v>
      </c>
      <c r="J6" s="24" t="s">
        <v>807</v>
      </c>
      <c r="K6" s="25" t="n">
        <v>50</v>
      </c>
      <c r="L6" s="26"/>
      <c r="M6" s="23" t="n">
        <v>19</v>
      </c>
      <c r="N6" s="24" t="s">
        <v>800</v>
      </c>
      <c r="O6" s="25" t="n">
        <v>150</v>
      </c>
      <c r="P6" s="26"/>
      <c r="Q6" s="23" t="n">
        <v>19</v>
      </c>
      <c r="R6" s="24" t="s">
        <v>807</v>
      </c>
      <c r="S6" s="25" t="n">
        <v>0</v>
      </c>
      <c r="T6" s="26"/>
      <c r="U6" s="23" t="n">
        <v>34</v>
      </c>
      <c r="V6" s="24" t="s">
        <v>833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804</v>
      </c>
      <c r="C7" s="29" t="n">
        <v>0</v>
      </c>
      <c r="D7" s="30"/>
      <c r="E7" s="27" t="s">
        <v>26</v>
      </c>
      <c r="F7" s="28" t="s">
        <v>804</v>
      </c>
      <c r="G7" s="29" t="n">
        <v>0</v>
      </c>
      <c r="H7" s="30"/>
      <c r="I7" s="27" t="s">
        <v>26</v>
      </c>
      <c r="J7" s="28" t="s">
        <v>804</v>
      </c>
      <c r="K7" s="29" t="n">
        <v>0</v>
      </c>
      <c r="L7" s="30"/>
      <c r="M7" s="27" t="s">
        <v>26</v>
      </c>
      <c r="N7" s="28" t="s">
        <v>801</v>
      </c>
      <c r="O7" s="29" t="n">
        <v>0</v>
      </c>
      <c r="P7" s="30"/>
      <c r="Q7" s="27" t="s">
        <v>26</v>
      </c>
      <c r="R7" s="28" t="s">
        <v>804</v>
      </c>
      <c r="S7" s="29" t="n">
        <v>0</v>
      </c>
      <c r="T7" s="30"/>
      <c r="U7" s="27" t="s">
        <v>26</v>
      </c>
      <c r="V7" s="28" t="s">
        <v>83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0</v>
      </c>
      <c r="B8" s="24" t="s">
        <v>810</v>
      </c>
      <c r="C8" s="25" t="n">
        <v>250</v>
      </c>
      <c r="D8" s="26"/>
      <c r="E8" s="23" t="n">
        <v>20</v>
      </c>
      <c r="F8" s="24" t="s">
        <v>810</v>
      </c>
      <c r="G8" s="25" t="n">
        <v>100</v>
      </c>
      <c r="H8" s="26"/>
      <c r="I8" s="23" t="n">
        <v>20</v>
      </c>
      <c r="J8" s="24" t="s">
        <v>810</v>
      </c>
      <c r="K8" s="25" t="n">
        <v>50</v>
      </c>
      <c r="L8" s="26"/>
      <c r="M8" s="23" t="n">
        <v>20</v>
      </c>
      <c r="N8" s="24" t="s">
        <v>803</v>
      </c>
      <c r="O8" s="25" t="n">
        <v>300</v>
      </c>
      <c r="P8" s="26"/>
      <c r="Q8" s="23" t="n">
        <v>20</v>
      </c>
      <c r="R8" s="24" t="s">
        <v>810</v>
      </c>
      <c r="S8" s="25" t="n">
        <v>0</v>
      </c>
      <c r="T8" s="26"/>
      <c r="U8" s="23" t="n">
        <v>35</v>
      </c>
      <c r="V8" s="24" t="s">
        <v>835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12</v>
      </c>
      <c r="C9" s="29" t="n">
        <v>0</v>
      </c>
      <c r="D9" s="30"/>
      <c r="E9" s="27" t="s">
        <v>26</v>
      </c>
      <c r="F9" s="28" t="s">
        <v>812</v>
      </c>
      <c r="G9" s="29" t="n">
        <v>0</v>
      </c>
      <c r="H9" s="30"/>
      <c r="I9" s="27" t="s">
        <v>26</v>
      </c>
      <c r="J9" s="28" t="s">
        <v>812</v>
      </c>
      <c r="K9" s="29" t="n">
        <v>0</v>
      </c>
      <c r="L9" s="30"/>
      <c r="M9" s="27" t="s">
        <v>26</v>
      </c>
      <c r="N9" s="28" t="s">
        <v>805</v>
      </c>
      <c r="O9" s="29" t="n">
        <v>0</v>
      </c>
      <c r="P9" s="30"/>
      <c r="Q9" s="27" t="s">
        <v>26</v>
      </c>
      <c r="R9" s="28" t="s">
        <v>812</v>
      </c>
      <c r="S9" s="29" t="n">
        <v>0</v>
      </c>
      <c r="T9" s="30"/>
      <c r="U9" s="27" t="s">
        <v>26</v>
      </c>
      <c r="V9" s="28" t="s">
        <v>83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21</v>
      </c>
      <c r="B10" s="24" t="s">
        <v>814</v>
      </c>
      <c r="C10" s="25" t="n">
        <v>200</v>
      </c>
      <c r="D10" s="26"/>
      <c r="E10" s="23" t="n">
        <v>21</v>
      </c>
      <c r="F10" s="24" t="s">
        <v>814</v>
      </c>
      <c r="G10" s="25" t="n">
        <v>100</v>
      </c>
      <c r="H10" s="26"/>
      <c r="I10" s="23" t="n">
        <v>21</v>
      </c>
      <c r="J10" s="24" t="s">
        <v>814</v>
      </c>
      <c r="K10" s="25" t="n">
        <v>50</v>
      </c>
      <c r="L10" s="26"/>
      <c r="M10" s="23" t="n">
        <v>21</v>
      </c>
      <c r="N10" s="24" t="s">
        <v>807</v>
      </c>
      <c r="O10" s="25" t="n">
        <v>250</v>
      </c>
      <c r="P10" s="26"/>
      <c r="Q10" s="23" t="n">
        <v>21</v>
      </c>
      <c r="R10" s="24" t="s">
        <v>814</v>
      </c>
      <c r="S10" s="25" t="n">
        <v>0</v>
      </c>
      <c r="T10" s="26"/>
      <c r="U10" s="23" t="n">
        <v>36</v>
      </c>
      <c r="V10" s="24" t="s">
        <v>83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41</v>
      </c>
      <c r="C11" s="29" t="n">
        <v>0</v>
      </c>
      <c r="D11" s="30"/>
      <c r="E11" s="27" t="s">
        <v>26</v>
      </c>
      <c r="F11" s="28" t="s">
        <v>141</v>
      </c>
      <c r="G11" s="29" t="n">
        <v>0</v>
      </c>
      <c r="H11" s="30"/>
      <c r="I11" s="27" t="s">
        <v>26</v>
      </c>
      <c r="J11" s="28" t="s">
        <v>141</v>
      </c>
      <c r="K11" s="29" t="n">
        <v>0</v>
      </c>
      <c r="L11" s="30"/>
      <c r="M11" s="27" t="s">
        <v>26</v>
      </c>
      <c r="N11" s="28" t="s">
        <v>804</v>
      </c>
      <c r="O11" s="29" t="n">
        <v>0</v>
      </c>
      <c r="P11" s="30"/>
      <c r="Q11" s="27" t="s">
        <v>26</v>
      </c>
      <c r="R11" s="28" t="s">
        <v>141</v>
      </c>
      <c r="S11" s="29" t="n">
        <v>0</v>
      </c>
      <c r="T11" s="30"/>
      <c r="U11" s="27" t="s">
        <v>26</v>
      </c>
      <c r="V11" s="28" t="s">
        <v>83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22</v>
      </c>
      <c r="B12" s="24" t="s">
        <v>817</v>
      </c>
      <c r="C12" s="25" t="n">
        <v>200</v>
      </c>
      <c r="D12" s="26"/>
      <c r="E12" s="23" t="n">
        <v>22</v>
      </c>
      <c r="F12" s="24" t="s">
        <v>817</v>
      </c>
      <c r="G12" s="25" t="n">
        <v>50</v>
      </c>
      <c r="H12" s="26"/>
      <c r="I12" s="23" t="n">
        <v>22</v>
      </c>
      <c r="J12" s="24" t="s">
        <v>817</v>
      </c>
      <c r="K12" s="25" t="n">
        <v>50</v>
      </c>
      <c r="L12" s="26"/>
      <c r="M12" s="23" t="n">
        <v>22</v>
      </c>
      <c r="N12" s="24" t="s">
        <v>810</v>
      </c>
      <c r="O12" s="25" t="n">
        <v>450</v>
      </c>
      <c r="P12" s="26"/>
      <c r="Q12" s="23" t="n">
        <v>22</v>
      </c>
      <c r="R12" s="24" t="s">
        <v>817</v>
      </c>
      <c r="S12" s="25" t="n">
        <v>0</v>
      </c>
      <c r="T12" s="26"/>
      <c r="U12" s="23" t="n">
        <v>37</v>
      </c>
      <c r="V12" s="24" t="s">
        <v>796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49</v>
      </c>
      <c r="C13" s="29" t="n">
        <v>0</v>
      </c>
      <c r="D13" s="30"/>
      <c r="E13" s="27" t="s">
        <v>26</v>
      </c>
      <c r="F13" s="28" t="s">
        <v>149</v>
      </c>
      <c r="G13" s="29" t="n">
        <v>0</v>
      </c>
      <c r="H13" s="30"/>
      <c r="I13" s="27" t="s">
        <v>26</v>
      </c>
      <c r="J13" s="28" t="s">
        <v>149</v>
      </c>
      <c r="K13" s="29" t="n">
        <v>0</v>
      </c>
      <c r="L13" s="30"/>
      <c r="M13" s="27" t="s">
        <v>26</v>
      </c>
      <c r="N13" s="28" t="s">
        <v>812</v>
      </c>
      <c r="O13" s="29" t="n">
        <v>0</v>
      </c>
      <c r="P13" s="30"/>
      <c r="Q13" s="27" t="s">
        <v>26</v>
      </c>
      <c r="R13" s="28" t="s">
        <v>149</v>
      </c>
      <c r="S13" s="29" t="n">
        <v>0</v>
      </c>
      <c r="T13" s="30"/>
      <c r="U13" s="27" t="s">
        <v>26</v>
      </c>
      <c r="V13" s="28" t="s">
        <v>839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23</v>
      </c>
      <c r="B14" s="24" t="s">
        <v>820</v>
      </c>
      <c r="C14" s="25" t="n">
        <v>250</v>
      </c>
      <c r="D14" s="26"/>
      <c r="E14" s="23" t="n">
        <v>23</v>
      </c>
      <c r="F14" s="24" t="s">
        <v>820</v>
      </c>
      <c r="G14" s="25" t="n">
        <v>100</v>
      </c>
      <c r="H14" s="26"/>
      <c r="I14" s="23" t="n">
        <v>23</v>
      </c>
      <c r="J14" s="24" t="s">
        <v>820</v>
      </c>
      <c r="K14" s="25" t="n">
        <v>50</v>
      </c>
      <c r="L14" s="26"/>
      <c r="M14" s="23" t="n">
        <v>23</v>
      </c>
      <c r="N14" s="24" t="s">
        <v>814</v>
      </c>
      <c r="O14" s="25" t="n">
        <v>250</v>
      </c>
      <c r="P14" s="26"/>
      <c r="Q14" s="23" t="n">
        <v>23</v>
      </c>
      <c r="R14" s="24" t="s">
        <v>820</v>
      </c>
      <c r="S14" s="25" t="n">
        <v>0</v>
      </c>
      <c r="T14" s="26"/>
      <c r="U14" s="23" t="n">
        <v>38</v>
      </c>
      <c r="V14" s="24" t="s">
        <v>786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41</v>
      </c>
      <c r="C15" s="29" t="n">
        <v>0</v>
      </c>
      <c r="D15" s="30"/>
      <c r="E15" s="27" t="s">
        <v>26</v>
      </c>
      <c r="F15" s="28" t="s">
        <v>141</v>
      </c>
      <c r="G15" s="29" t="n">
        <v>0</v>
      </c>
      <c r="H15" s="30"/>
      <c r="I15" s="27" t="s">
        <v>26</v>
      </c>
      <c r="J15" s="28" t="s">
        <v>141</v>
      </c>
      <c r="K15" s="29" t="n">
        <v>0</v>
      </c>
      <c r="L15" s="30"/>
      <c r="M15" s="27" t="s">
        <v>26</v>
      </c>
      <c r="N15" s="28" t="s">
        <v>141</v>
      </c>
      <c r="O15" s="29" t="n">
        <v>0</v>
      </c>
      <c r="P15" s="30"/>
      <c r="Q15" s="27" t="s">
        <v>26</v>
      </c>
      <c r="R15" s="28" t="s">
        <v>141</v>
      </c>
      <c r="S15" s="29" t="n">
        <v>0</v>
      </c>
      <c r="T15" s="30"/>
      <c r="U15" s="27" t="s">
        <v>26</v>
      </c>
      <c r="V15" s="28" t="s">
        <v>840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24</v>
      </c>
      <c r="B16" s="24" t="s">
        <v>822</v>
      </c>
      <c r="C16" s="25" t="n">
        <v>800</v>
      </c>
      <c r="D16" s="26"/>
      <c r="E16" s="23" t="n">
        <v>24</v>
      </c>
      <c r="F16" s="24" t="s">
        <v>822</v>
      </c>
      <c r="G16" s="25" t="n">
        <v>450</v>
      </c>
      <c r="H16" s="26"/>
      <c r="I16" s="23" t="n">
        <v>24</v>
      </c>
      <c r="J16" s="24" t="s">
        <v>822</v>
      </c>
      <c r="K16" s="25" t="n">
        <v>200</v>
      </c>
      <c r="L16" s="26"/>
      <c r="M16" s="23" t="n">
        <v>24</v>
      </c>
      <c r="N16" s="24" t="s">
        <v>817</v>
      </c>
      <c r="O16" s="25" t="n">
        <v>250</v>
      </c>
      <c r="P16" s="26"/>
      <c r="Q16" s="23" t="n">
        <v>24</v>
      </c>
      <c r="R16" s="24" t="s">
        <v>822</v>
      </c>
      <c r="S16" s="25" t="n">
        <v>0</v>
      </c>
      <c r="T16" s="26"/>
      <c r="U16" s="23" t="n">
        <v>39</v>
      </c>
      <c r="V16" s="24" t="s">
        <v>841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804</v>
      </c>
      <c r="C17" s="29" t="n">
        <v>0</v>
      </c>
      <c r="D17" s="30"/>
      <c r="E17" s="27" t="s">
        <v>26</v>
      </c>
      <c r="F17" s="28" t="s">
        <v>804</v>
      </c>
      <c r="G17" s="29" t="n">
        <v>0</v>
      </c>
      <c r="H17" s="30"/>
      <c r="I17" s="27" t="s">
        <v>26</v>
      </c>
      <c r="J17" s="28" t="s">
        <v>804</v>
      </c>
      <c r="K17" s="29" t="n">
        <v>0</v>
      </c>
      <c r="L17" s="30"/>
      <c r="M17" s="27" t="s">
        <v>26</v>
      </c>
      <c r="N17" s="28" t="s">
        <v>149</v>
      </c>
      <c r="O17" s="29" t="n">
        <v>0</v>
      </c>
      <c r="P17" s="30"/>
      <c r="Q17" s="27" t="s">
        <v>26</v>
      </c>
      <c r="R17" s="28" t="s">
        <v>804</v>
      </c>
      <c r="S17" s="29" t="n">
        <v>0</v>
      </c>
      <c r="T17" s="30"/>
      <c r="U17" s="27" t="s">
        <v>26</v>
      </c>
      <c r="V17" s="28" t="s">
        <v>842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25</v>
      </c>
      <c r="B18" s="24" t="s">
        <v>782</v>
      </c>
      <c r="C18" s="25" t="n">
        <v>550</v>
      </c>
      <c r="D18" s="26"/>
      <c r="E18" s="23" t="n">
        <v>25</v>
      </c>
      <c r="F18" s="24" t="s">
        <v>782</v>
      </c>
      <c r="G18" s="25" t="n">
        <v>400</v>
      </c>
      <c r="H18" s="26"/>
      <c r="I18" s="23" t="n">
        <v>25</v>
      </c>
      <c r="J18" s="24" t="s">
        <v>782</v>
      </c>
      <c r="K18" s="25" t="n">
        <v>150</v>
      </c>
      <c r="L18" s="26"/>
      <c r="M18" s="23" t="n">
        <v>25</v>
      </c>
      <c r="N18" s="24" t="s">
        <v>820</v>
      </c>
      <c r="O18" s="25" t="n">
        <v>350</v>
      </c>
      <c r="P18" s="26"/>
      <c r="Q18" s="23" t="n">
        <v>25</v>
      </c>
      <c r="R18" s="24" t="s">
        <v>782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826</v>
      </c>
      <c r="C19" s="29" t="n">
        <v>0</v>
      </c>
      <c r="D19" s="30"/>
      <c r="E19" s="27" t="s">
        <v>26</v>
      </c>
      <c r="F19" s="28" t="s">
        <v>826</v>
      </c>
      <c r="G19" s="29" t="n">
        <v>0</v>
      </c>
      <c r="H19" s="30"/>
      <c r="I19" s="27" t="s">
        <v>26</v>
      </c>
      <c r="J19" s="28" t="s">
        <v>826</v>
      </c>
      <c r="K19" s="29" t="n">
        <v>0</v>
      </c>
      <c r="L19" s="30"/>
      <c r="M19" s="27" t="s">
        <v>26</v>
      </c>
      <c r="N19" s="28" t="s">
        <v>141</v>
      </c>
      <c r="O19" s="29" t="n">
        <v>0</v>
      </c>
      <c r="P19" s="30"/>
      <c r="Q19" s="27" t="s">
        <v>26</v>
      </c>
      <c r="R19" s="28" t="s">
        <v>826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26</v>
      </c>
      <c r="B20" s="24" t="s">
        <v>827</v>
      </c>
      <c r="C20" s="25" t="n">
        <v>550</v>
      </c>
      <c r="D20" s="26"/>
      <c r="E20" s="23" t="n">
        <v>26</v>
      </c>
      <c r="F20" s="24" t="s">
        <v>827</v>
      </c>
      <c r="G20" s="25" t="n">
        <v>150</v>
      </c>
      <c r="H20" s="26"/>
      <c r="I20" s="23" t="n">
        <v>26</v>
      </c>
      <c r="J20" s="24" t="s">
        <v>827</v>
      </c>
      <c r="K20" s="25" t="n">
        <v>100</v>
      </c>
      <c r="L20" s="26"/>
      <c r="M20" s="23" t="n">
        <v>26</v>
      </c>
      <c r="N20" s="24" t="s">
        <v>822</v>
      </c>
      <c r="O20" s="25" t="n">
        <v>250</v>
      </c>
      <c r="P20" s="26"/>
      <c r="Q20" s="23" t="n">
        <v>26</v>
      </c>
      <c r="R20" s="24" t="s">
        <v>827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828</v>
      </c>
      <c r="C21" s="29" t="n">
        <v>0</v>
      </c>
      <c r="D21" s="30"/>
      <c r="E21" s="27" t="s">
        <v>26</v>
      </c>
      <c r="F21" s="28" t="s">
        <v>828</v>
      </c>
      <c r="G21" s="29" t="n">
        <v>0</v>
      </c>
      <c r="H21" s="30"/>
      <c r="I21" s="27" t="s">
        <v>26</v>
      </c>
      <c r="J21" s="28" t="s">
        <v>828</v>
      </c>
      <c r="K21" s="29" t="n">
        <v>0</v>
      </c>
      <c r="L21" s="30"/>
      <c r="M21" s="27" t="s">
        <v>26</v>
      </c>
      <c r="N21" s="28" t="s">
        <v>804</v>
      </c>
      <c r="O21" s="29" t="n">
        <v>0</v>
      </c>
      <c r="P21" s="30"/>
      <c r="Q21" s="27" t="s">
        <v>26</v>
      </c>
      <c r="R21" s="28" t="s">
        <v>828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27</v>
      </c>
      <c r="B22" s="24" t="s">
        <v>347</v>
      </c>
      <c r="C22" s="25" t="n">
        <v>300</v>
      </c>
      <c r="D22" s="26"/>
      <c r="E22" s="23" t="n">
        <v>27</v>
      </c>
      <c r="F22" s="24" t="s">
        <v>347</v>
      </c>
      <c r="G22" s="25" t="n">
        <v>150</v>
      </c>
      <c r="H22" s="26"/>
      <c r="I22" s="23" t="n">
        <v>27</v>
      </c>
      <c r="J22" s="24" t="s">
        <v>347</v>
      </c>
      <c r="K22" s="25" t="n">
        <v>100</v>
      </c>
      <c r="L22" s="26"/>
      <c r="M22" s="23" t="n">
        <v>27</v>
      </c>
      <c r="N22" s="24" t="s">
        <v>782</v>
      </c>
      <c r="O22" s="25" t="n">
        <v>300</v>
      </c>
      <c r="P22" s="26"/>
      <c r="Q22" s="23" t="n">
        <v>27</v>
      </c>
      <c r="R22" s="24" t="s">
        <v>347</v>
      </c>
      <c r="S22" s="25" t="n">
        <v>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826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28</v>
      </c>
      <c r="B24" s="24" t="s">
        <v>803</v>
      </c>
      <c r="C24" s="25" t="n">
        <v>500</v>
      </c>
      <c r="D24" s="26"/>
      <c r="E24" s="23" t="n">
        <v>28</v>
      </c>
      <c r="F24" s="24" t="s">
        <v>803</v>
      </c>
      <c r="G24" s="25" t="n">
        <v>250</v>
      </c>
      <c r="H24" s="26"/>
      <c r="I24" s="23" t="n">
        <v>28</v>
      </c>
      <c r="J24" s="24" t="s">
        <v>803</v>
      </c>
      <c r="K24" s="25" t="n">
        <v>150</v>
      </c>
      <c r="L24" s="26"/>
      <c r="M24" s="23" t="n">
        <v>28</v>
      </c>
      <c r="N24" s="24" t="s">
        <v>827</v>
      </c>
      <c r="O24" s="25" t="n">
        <v>350</v>
      </c>
      <c r="P24" s="26"/>
      <c r="Q24" s="23" t="n">
        <v>28</v>
      </c>
      <c r="R24" s="24" t="s">
        <v>803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829</v>
      </c>
      <c r="C25" s="29" t="n">
        <v>0</v>
      </c>
      <c r="D25" s="30"/>
      <c r="E25" s="27" t="s">
        <v>26</v>
      </c>
      <c r="F25" s="28" t="s">
        <v>829</v>
      </c>
      <c r="G25" s="29" t="n">
        <v>0</v>
      </c>
      <c r="H25" s="30"/>
      <c r="I25" s="27" t="s">
        <v>26</v>
      </c>
      <c r="J25" s="28" t="s">
        <v>829</v>
      </c>
      <c r="K25" s="29" t="n">
        <v>0</v>
      </c>
      <c r="L25" s="30"/>
      <c r="M25" s="27" t="s">
        <v>26</v>
      </c>
      <c r="N25" s="28" t="s">
        <v>828</v>
      </c>
      <c r="O25" s="29" t="n">
        <v>0</v>
      </c>
      <c r="P25" s="30"/>
      <c r="Q25" s="27" t="s">
        <v>26</v>
      </c>
      <c r="R25" s="28" t="s">
        <v>829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29</v>
      </c>
      <c r="B26" s="24" t="s">
        <v>833</v>
      </c>
      <c r="C26" s="25" t="n">
        <v>100</v>
      </c>
      <c r="D26" s="26"/>
      <c r="E26" s="23" t="n">
        <v>29</v>
      </c>
      <c r="F26" s="24" t="s">
        <v>833</v>
      </c>
      <c r="G26" s="25" t="n">
        <v>50</v>
      </c>
      <c r="H26" s="26"/>
      <c r="I26" s="23" t="n">
        <v>29</v>
      </c>
      <c r="J26" s="24" t="s">
        <v>833</v>
      </c>
      <c r="K26" s="25" t="n">
        <v>50</v>
      </c>
      <c r="L26" s="26"/>
      <c r="M26" s="23" t="n">
        <v>29</v>
      </c>
      <c r="N26" s="24" t="s">
        <v>347</v>
      </c>
      <c r="O26" s="25" t="n">
        <v>400</v>
      </c>
      <c r="P26" s="26"/>
      <c r="Q26" s="23" t="n">
        <v>29</v>
      </c>
      <c r="R26" s="24" t="s">
        <v>833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834</v>
      </c>
      <c r="C27" s="29" t="n">
        <v>0</v>
      </c>
      <c r="D27" s="30"/>
      <c r="E27" s="27" t="s">
        <v>26</v>
      </c>
      <c r="F27" s="28" t="s">
        <v>834</v>
      </c>
      <c r="G27" s="29" t="n">
        <v>0</v>
      </c>
      <c r="H27" s="30"/>
      <c r="I27" s="27" t="s">
        <v>26</v>
      </c>
      <c r="J27" s="28" t="s">
        <v>834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834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30</v>
      </c>
      <c r="B28" s="24" t="s">
        <v>835</v>
      </c>
      <c r="C28" s="25" t="n">
        <v>100</v>
      </c>
      <c r="D28" s="26"/>
      <c r="E28" s="23" t="n">
        <v>30</v>
      </c>
      <c r="F28" s="24" t="s">
        <v>835</v>
      </c>
      <c r="G28" s="25" t="n">
        <v>100</v>
      </c>
      <c r="H28" s="26"/>
      <c r="I28" s="23" t="n">
        <v>30</v>
      </c>
      <c r="J28" s="24" t="s">
        <v>835</v>
      </c>
      <c r="K28" s="25" t="n">
        <v>50</v>
      </c>
      <c r="L28" s="26"/>
      <c r="M28" s="23" t="n">
        <v>30</v>
      </c>
      <c r="N28" s="24" t="s">
        <v>803</v>
      </c>
      <c r="O28" s="25" t="n">
        <v>450</v>
      </c>
      <c r="P28" s="26"/>
      <c r="Q28" s="23" t="n">
        <v>30</v>
      </c>
      <c r="R28" s="24" t="s">
        <v>835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836</v>
      </c>
      <c r="C29" s="29" t="n">
        <v>0</v>
      </c>
      <c r="D29" s="30"/>
      <c r="E29" s="27" t="s">
        <v>26</v>
      </c>
      <c r="F29" s="28" t="s">
        <v>836</v>
      </c>
      <c r="G29" s="29" t="n">
        <v>0</v>
      </c>
      <c r="H29" s="30"/>
      <c r="I29" s="27" t="s">
        <v>26</v>
      </c>
      <c r="J29" s="28" t="s">
        <v>836</v>
      </c>
      <c r="K29" s="29" t="n">
        <v>0</v>
      </c>
      <c r="L29" s="30"/>
      <c r="M29" s="27" t="s">
        <v>26</v>
      </c>
      <c r="N29" s="28" t="s">
        <v>829</v>
      </c>
      <c r="O29" s="29" t="n">
        <v>0</v>
      </c>
      <c r="P29" s="30"/>
      <c r="Q29" s="27" t="s">
        <v>26</v>
      </c>
      <c r="R29" s="28" t="s">
        <v>836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31</v>
      </c>
      <c r="B30" s="24" t="s">
        <v>837</v>
      </c>
      <c r="C30" s="25" t="n">
        <v>1400</v>
      </c>
      <c r="D30" s="26"/>
      <c r="E30" s="23" t="n">
        <v>31</v>
      </c>
      <c r="F30" s="24" t="s">
        <v>837</v>
      </c>
      <c r="G30" s="25" t="n">
        <v>700</v>
      </c>
      <c r="H30" s="26"/>
      <c r="I30" s="23" t="n">
        <v>31</v>
      </c>
      <c r="J30" s="24" t="s">
        <v>837</v>
      </c>
      <c r="K30" s="25" t="n">
        <v>250</v>
      </c>
      <c r="L30" s="26"/>
      <c r="M30" s="23" t="n">
        <v>31</v>
      </c>
      <c r="N30" s="24" t="s">
        <v>833</v>
      </c>
      <c r="O30" s="25" t="n">
        <v>300</v>
      </c>
      <c r="P30" s="26"/>
      <c r="Q30" s="23" t="n">
        <v>31</v>
      </c>
      <c r="R30" s="24" t="s">
        <v>837</v>
      </c>
      <c r="S30" s="25" t="n">
        <v>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838</v>
      </c>
      <c r="C31" s="29" t="n">
        <v>0</v>
      </c>
      <c r="D31" s="30"/>
      <c r="E31" s="27" t="s">
        <v>26</v>
      </c>
      <c r="F31" s="28" t="s">
        <v>838</v>
      </c>
      <c r="G31" s="29" t="n">
        <v>0</v>
      </c>
      <c r="H31" s="30"/>
      <c r="I31" s="27" t="s">
        <v>26</v>
      </c>
      <c r="J31" s="28" t="s">
        <v>838</v>
      </c>
      <c r="K31" s="29" t="n">
        <v>0</v>
      </c>
      <c r="L31" s="30"/>
      <c r="M31" s="27" t="s">
        <v>26</v>
      </c>
      <c r="N31" s="28" t="s">
        <v>834</v>
      </c>
      <c r="O31" s="29" t="n">
        <v>0</v>
      </c>
      <c r="P31" s="30"/>
      <c r="Q31" s="27" t="s">
        <v>26</v>
      </c>
      <c r="R31" s="28" t="s">
        <v>838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32</v>
      </c>
      <c r="B32" s="24" t="s">
        <v>796</v>
      </c>
      <c r="C32" s="25" t="n">
        <v>350</v>
      </c>
      <c r="D32" s="26"/>
      <c r="E32" s="23" t="n">
        <v>32</v>
      </c>
      <c r="F32" s="24" t="s">
        <v>796</v>
      </c>
      <c r="G32" s="25" t="n">
        <v>150</v>
      </c>
      <c r="H32" s="26"/>
      <c r="I32" s="23" t="n">
        <v>32</v>
      </c>
      <c r="J32" s="24" t="s">
        <v>796</v>
      </c>
      <c r="K32" s="25" t="n">
        <v>100</v>
      </c>
      <c r="L32" s="26"/>
      <c r="M32" s="23" t="n">
        <v>32</v>
      </c>
      <c r="N32" s="24" t="s">
        <v>835</v>
      </c>
      <c r="O32" s="25" t="n">
        <v>300</v>
      </c>
      <c r="P32" s="26"/>
      <c r="Q32" s="23" t="n">
        <v>32</v>
      </c>
      <c r="R32" s="24" t="s">
        <v>796</v>
      </c>
      <c r="S32" s="25" t="n">
        <v>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839</v>
      </c>
      <c r="C33" s="29" t="n">
        <v>0</v>
      </c>
      <c r="D33" s="30"/>
      <c r="E33" s="27" t="s">
        <v>26</v>
      </c>
      <c r="F33" s="28" t="s">
        <v>839</v>
      </c>
      <c r="G33" s="29" t="n">
        <v>0</v>
      </c>
      <c r="H33" s="30"/>
      <c r="I33" s="27" t="s">
        <v>26</v>
      </c>
      <c r="J33" s="28" t="s">
        <v>839</v>
      </c>
      <c r="K33" s="29" t="n">
        <v>0</v>
      </c>
      <c r="L33" s="30"/>
      <c r="M33" s="27" t="s">
        <v>26</v>
      </c>
      <c r="N33" s="28" t="s">
        <v>836</v>
      </c>
      <c r="O33" s="29" t="n">
        <v>0</v>
      </c>
      <c r="P33" s="30"/>
      <c r="Q33" s="27" t="s">
        <v>26</v>
      </c>
      <c r="R33" s="28" t="s">
        <v>839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33</v>
      </c>
      <c r="B34" s="24" t="s">
        <v>786</v>
      </c>
      <c r="C34" s="25" t="n">
        <v>350</v>
      </c>
      <c r="D34" s="26"/>
      <c r="E34" s="23" t="n">
        <v>33</v>
      </c>
      <c r="F34" s="24" t="s">
        <v>786</v>
      </c>
      <c r="G34" s="25" t="n">
        <v>150</v>
      </c>
      <c r="H34" s="26"/>
      <c r="I34" s="23" t="n">
        <v>33</v>
      </c>
      <c r="J34" s="24" t="s">
        <v>786</v>
      </c>
      <c r="K34" s="25" t="n">
        <v>50</v>
      </c>
      <c r="L34" s="26"/>
      <c r="M34" s="23" t="n">
        <v>33</v>
      </c>
      <c r="N34" s="24" t="s">
        <v>837</v>
      </c>
      <c r="O34" s="25" t="n">
        <v>350</v>
      </c>
      <c r="P34" s="26"/>
      <c r="Q34" s="23" t="n">
        <v>33</v>
      </c>
      <c r="R34" s="24" t="s">
        <v>786</v>
      </c>
      <c r="S34" s="25" t="n">
        <v>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840</v>
      </c>
      <c r="C35" s="29" t="n">
        <v>0</v>
      </c>
      <c r="D35" s="30"/>
      <c r="E35" s="27" t="s">
        <v>26</v>
      </c>
      <c r="F35" s="28" t="s">
        <v>840</v>
      </c>
      <c r="G35" s="29" t="n">
        <v>0</v>
      </c>
      <c r="H35" s="30"/>
      <c r="I35" s="27" t="s">
        <v>26</v>
      </c>
      <c r="J35" s="28" t="s">
        <v>840</v>
      </c>
      <c r="K35" s="29" t="n">
        <v>0</v>
      </c>
      <c r="L35" s="30"/>
      <c r="M35" s="27" t="s">
        <v>26</v>
      </c>
      <c r="N35" s="28" t="s">
        <v>838</v>
      </c>
      <c r="O35" s="29" t="n">
        <v>0</v>
      </c>
      <c r="P35" s="30"/>
      <c r="Q35" s="27" t="s">
        <v>26</v>
      </c>
      <c r="R35" s="28" t="s">
        <v>840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34</v>
      </c>
      <c r="B36" s="24" t="s">
        <v>841</v>
      </c>
      <c r="C36" s="25" t="n">
        <v>850</v>
      </c>
      <c r="D36" s="26"/>
      <c r="E36" s="23" t="n">
        <v>34</v>
      </c>
      <c r="F36" s="24" t="s">
        <v>841</v>
      </c>
      <c r="G36" s="25" t="n">
        <v>250</v>
      </c>
      <c r="H36" s="26"/>
      <c r="I36" s="23" t="n">
        <v>34</v>
      </c>
      <c r="J36" s="24" t="s">
        <v>841</v>
      </c>
      <c r="K36" s="25" t="n">
        <v>150</v>
      </c>
      <c r="L36" s="26"/>
      <c r="M36" s="23" t="n">
        <v>34</v>
      </c>
      <c r="N36" s="24" t="s">
        <v>796</v>
      </c>
      <c r="O36" s="25" t="n">
        <v>250</v>
      </c>
      <c r="P36" s="26"/>
      <c r="Q36" s="23" t="n">
        <v>34</v>
      </c>
      <c r="R36" s="24" t="s">
        <v>841</v>
      </c>
      <c r="S36" s="25" t="n">
        <v>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842</v>
      </c>
      <c r="C37" s="29" t="n">
        <v>0</v>
      </c>
      <c r="D37" s="30"/>
      <c r="E37" s="27" t="s">
        <v>26</v>
      </c>
      <c r="F37" s="28" t="s">
        <v>842</v>
      </c>
      <c r="G37" s="29" t="n">
        <v>0</v>
      </c>
      <c r="H37" s="30"/>
      <c r="I37" s="27" t="s">
        <v>26</v>
      </c>
      <c r="J37" s="28" t="s">
        <v>842</v>
      </c>
      <c r="K37" s="29" t="n">
        <v>0</v>
      </c>
      <c r="L37" s="30"/>
      <c r="M37" s="27" t="s">
        <v>26</v>
      </c>
      <c r="N37" s="28" t="s">
        <v>839</v>
      </c>
      <c r="O37" s="29" t="n">
        <v>0</v>
      </c>
      <c r="P37" s="30"/>
      <c r="Q37" s="27" t="s">
        <v>26</v>
      </c>
      <c r="R37" s="28" t="s">
        <v>842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35</v>
      </c>
      <c r="B38" s="24" t="s">
        <v>744</v>
      </c>
      <c r="C38" s="25" t="n">
        <v>1000</v>
      </c>
      <c r="D38" s="26"/>
      <c r="E38" s="23" t="n">
        <v>35</v>
      </c>
      <c r="F38" s="24" t="s">
        <v>744</v>
      </c>
      <c r="G38" s="25" t="n">
        <v>150</v>
      </c>
      <c r="H38" s="26"/>
      <c r="I38" s="23" t="n">
        <v>35</v>
      </c>
      <c r="J38" s="24" t="s">
        <v>744</v>
      </c>
      <c r="K38" s="25" t="n">
        <v>150</v>
      </c>
      <c r="L38" s="26"/>
      <c r="M38" s="23" t="n">
        <v>35</v>
      </c>
      <c r="N38" s="24" t="s">
        <v>786</v>
      </c>
      <c r="O38" s="25" t="n">
        <v>250</v>
      </c>
      <c r="P38" s="26"/>
      <c r="Q38" s="23" t="n">
        <v>35</v>
      </c>
      <c r="R38" s="24" t="s">
        <v>744</v>
      </c>
      <c r="S38" s="25" t="n">
        <v>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843</v>
      </c>
      <c r="C39" s="29" t="n">
        <v>0</v>
      </c>
      <c r="D39" s="30"/>
      <c r="E39" s="27" t="s">
        <v>26</v>
      </c>
      <c r="F39" s="28" t="s">
        <v>843</v>
      </c>
      <c r="G39" s="29" t="n">
        <v>0</v>
      </c>
      <c r="H39" s="30"/>
      <c r="I39" s="27" t="s">
        <v>26</v>
      </c>
      <c r="J39" s="28" t="s">
        <v>843</v>
      </c>
      <c r="K39" s="29" t="n">
        <v>0</v>
      </c>
      <c r="L39" s="30"/>
      <c r="M39" s="27" t="s">
        <v>26</v>
      </c>
      <c r="N39" s="28" t="s">
        <v>840</v>
      </c>
      <c r="O39" s="29" t="n">
        <v>0</v>
      </c>
      <c r="P39" s="30"/>
      <c r="Q39" s="27" t="s">
        <v>26</v>
      </c>
      <c r="R39" s="28" t="s">
        <v>843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36</v>
      </c>
      <c r="B40" s="24" t="s">
        <v>844</v>
      </c>
      <c r="C40" s="25" t="n">
        <v>150</v>
      </c>
      <c r="D40" s="26"/>
      <c r="E40" s="23" t="n">
        <v>36</v>
      </c>
      <c r="F40" s="24" t="s">
        <v>844</v>
      </c>
      <c r="G40" s="25" t="n">
        <v>50</v>
      </c>
      <c r="H40" s="26"/>
      <c r="I40" s="23" t="n">
        <v>36</v>
      </c>
      <c r="J40" s="24" t="s">
        <v>844</v>
      </c>
      <c r="K40" s="25" t="n">
        <v>50</v>
      </c>
      <c r="L40" s="26"/>
      <c r="M40" s="23" t="n">
        <v>36</v>
      </c>
      <c r="N40" s="24" t="s">
        <v>841</v>
      </c>
      <c r="O40" s="25" t="n">
        <v>150</v>
      </c>
      <c r="P40" s="26"/>
      <c r="Q40" s="23" t="n">
        <v>36</v>
      </c>
      <c r="R40" s="24" t="s">
        <v>844</v>
      </c>
      <c r="S40" s="25" t="n">
        <v>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845</v>
      </c>
      <c r="C41" s="33" t="n">
        <v>0</v>
      </c>
      <c r="D41" s="34"/>
      <c r="E41" s="31" t="s">
        <v>26</v>
      </c>
      <c r="F41" s="48" t="s">
        <v>845</v>
      </c>
      <c r="G41" s="33" t="n">
        <v>0</v>
      </c>
      <c r="H41" s="34"/>
      <c r="I41" s="31" t="s">
        <v>26</v>
      </c>
      <c r="J41" s="48" t="s">
        <v>845</v>
      </c>
      <c r="K41" s="33" t="n">
        <v>0</v>
      </c>
      <c r="L41" s="34"/>
      <c r="M41" s="31" t="s">
        <v>26</v>
      </c>
      <c r="N41" s="48" t="s">
        <v>842</v>
      </c>
      <c r="O41" s="33" t="n">
        <v>0</v>
      </c>
      <c r="P41" s="34"/>
      <c r="Q41" s="31" t="s">
        <v>26</v>
      </c>
      <c r="R41" s="48" t="s">
        <v>845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81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34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8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53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7</v>
      </c>
      <c r="C44" s="2" t="n">
        <f aca="false">木更津市・君津市!C42+'木更津市・君津市(2)'!C42</f>
        <v>31600</v>
      </c>
      <c r="D44" s="37" t="n">
        <f aca="false">木更津市・君津市!D42+'木更津市・君津市(2)'!D42</f>
        <v>0</v>
      </c>
      <c r="E44" s="35"/>
      <c r="F44" s="36" t="s">
        <v>177</v>
      </c>
      <c r="G44" s="2" t="n">
        <f aca="false">木更津市・君津市!G42+'木更津市・君津市(2)'!G42</f>
        <v>11850</v>
      </c>
      <c r="H44" s="37" t="n">
        <f aca="false">木更津市・君津市!H42+'木更津市・君津市(2)'!H42</f>
        <v>0</v>
      </c>
      <c r="I44" s="35"/>
      <c r="J44" s="36" t="s">
        <v>177</v>
      </c>
      <c r="K44" s="2" t="n">
        <f aca="false">木更津市・君津市!K42+'木更津市・君津市(2)'!K42</f>
        <v>6700</v>
      </c>
      <c r="L44" s="37" t="n">
        <f aca="false">木更津市・君津市!L42+'木更津市・君津市(2)'!L42</f>
        <v>0</v>
      </c>
      <c r="M44" s="35"/>
      <c r="N44" s="36" t="s">
        <v>177</v>
      </c>
      <c r="O44" s="2" t="n">
        <f aca="false">木更津市・君津市!O42+'木更津市・君津市(2)'!O42</f>
        <v>16850</v>
      </c>
      <c r="P44" s="37" t="n">
        <f aca="false">木更津市・君津市!P42+'木更津市・君津市(2)'!P42</f>
        <v>0</v>
      </c>
      <c r="Q44" s="35"/>
      <c r="R44" s="36" t="s">
        <v>177</v>
      </c>
      <c r="S44" s="2" t="n">
        <f aca="false">木更津市・君津市!S42+'木更津市・君津市(2)'!S42</f>
        <v>0</v>
      </c>
      <c r="T44" s="37" t="n">
        <f aca="false">木更津市・君津市!T42+'木更津市・君津市(2)'!T42</f>
        <v>0</v>
      </c>
      <c r="U44" s="35"/>
      <c r="V44" s="36" t="s">
        <v>177</v>
      </c>
      <c r="W44" s="2" t="n">
        <f aca="false">木更津市・君津市!W42+'木更津市・君津市(2)'!W42</f>
        <v>5550</v>
      </c>
      <c r="X44" s="37" t="n">
        <f aca="false">木更津市・君津市!X42+'木更津市・君津市(2)'!X42</f>
        <v>0</v>
      </c>
    </row>
    <row r="45" customFormat="false" ht="15" hidden="false" customHeight="true" outlineLevel="0" collapsed="false">
      <c r="A45" s="31"/>
      <c r="B45" s="38"/>
      <c r="C45" s="39" t="n">
        <f aca="false">木更津市・君津市!C43+'木更津市・君津市(2)'!C43</f>
        <v>0</v>
      </c>
      <c r="D45" s="34" t="n">
        <f aca="false">木更津市・君津市!D43+'木更津市・君津市(2)'!D43</f>
        <v>0</v>
      </c>
      <c r="E45" s="31"/>
      <c r="F45" s="38"/>
      <c r="G45" s="39" t="n">
        <f aca="false">木更津市・君津市!G43+'木更津市・君津市(2)'!G43</f>
        <v>0</v>
      </c>
      <c r="H45" s="34" t="n">
        <f aca="false">木更津市・君津市!H43+'木更津市・君津市(2)'!H43</f>
        <v>0</v>
      </c>
      <c r="I45" s="31"/>
      <c r="J45" s="38"/>
      <c r="K45" s="39" t="n">
        <f aca="false">木更津市・君津市!K43+'木更津市・君津市(2)'!K43</f>
        <v>0</v>
      </c>
      <c r="L45" s="34" t="n">
        <f aca="false">木更津市・君津市!L43+'木更津市・君津市(2)'!L43</f>
        <v>0</v>
      </c>
      <c r="M45" s="31"/>
      <c r="N45" s="38"/>
      <c r="O45" s="39" t="n">
        <f aca="false">木更津市・君津市!O43+'木更津市・君津市(2)'!O43</f>
        <v>0</v>
      </c>
      <c r="P45" s="34" t="n">
        <f aca="false">木更津市・君津市!P43+'木更津市・君津市(2)'!P43</f>
        <v>0</v>
      </c>
      <c r="Q45" s="31"/>
      <c r="R45" s="38"/>
      <c r="S45" s="39" t="n">
        <f aca="false">木更津市・君津市!S43+'木更津市・君津市(2)'!S43</f>
        <v>0</v>
      </c>
      <c r="T45" s="34" t="n">
        <f aca="false">木更津市・君津市!T43+'木更津市・君津市(2)'!T43</f>
        <v>0</v>
      </c>
      <c r="U45" s="31"/>
      <c r="V45" s="38"/>
      <c r="W45" s="39" t="n">
        <f aca="false">木更津市・君津市!W43+'木更津市・君津市(2)'!W43</f>
        <v>0</v>
      </c>
      <c r="X45" s="34" t="n">
        <f aca="false">木更津市・君津市!X43+'木更津市・君津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1</v>
      </c>
      <c r="G46" s="39"/>
      <c r="H46" s="39"/>
      <c r="I46" s="7"/>
      <c r="J46" s="38"/>
      <c r="K46" s="42"/>
      <c r="L46" s="42"/>
      <c r="M46" s="7"/>
      <c r="N46" s="43" t="s">
        <v>82</v>
      </c>
      <c r="O46" s="42"/>
      <c r="P46" s="42"/>
      <c r="Q46" s="44" t="s">
        <v>83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6</v>
      </c>
      <c r="C4" s="16" t="s">
        <v>77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37</v>
      </c>
      <c r="B6" s="24" t="s">
        <v>846</v>
      </c>
      <c r="C6" s="25" t="n">
        <v>350</v>
      </c>
      <c r="D6" s="26"/>
      <c r="E6" s="23" t="n">
        <v>37</v>
      </c>
      <c r="F6" s="24" t="s">
        <v>846</v>
      </c>
      <c r="G6" s="25" t="n">
        <v>100</v>
      </c>
      <c r="H6" s="26"/>
      <c r="I6" s="23" t="n">
        <v>37</v>
      </c>
      <c r="J6" s="24" t="s">
        <v>846</v>
      </c>
      <c r="K6" s="25" t="n">
        <v>100</v>
      </c>
      <c r="L6" s="26"/>
      <c r="M6" s="23" t="n">
        <v>37</v>
      </c>
      <c r="N6" s="24" t="s">
        <v>744</v>
      </c>
      <c r="O6" s="25" t="n">
        <v>400</v>
      </c>
      <c r="P6" s="26"/>
      <c r="Q6" s="23" t="n">
        <v>37</v>
      </c>
      <c r="R6" s="24" t="s">
        <v>846</v>
      </c>
      <c r="S6" s="25" t="n">
        <v>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847</v>
      </c>
      <c r="C7" s="29" t="n">
        <v>0</v>
      </c>
      <c r="D7" s="30"/>
      <c r="E7" s="27" t="s">
        <v>26</v>
      </c>
      <c r="F7" s="28" t="s">
        <v>847</v>
      </c>
      <c r="G7" s="29" t="n">
        <v>0</v>
      </c>
      <c r="H7" s="30"/>
      <c r="I7" s="27" t="s">
        <v>26</v>
      </c>
      <c r="J7" s="28" t="s">
        <v>847</v>
      </c>
      <c r="K7" s="29" t="n">
        <v>0</v>
      </c>
      <c r="L7" s="30"/>
      <c r="M7" s="27" t="s">
        <v>26</v>
      </c>
      <c r="N7" s="28" t="s">
        <v>843</v>
      </c>
      <c r="O7" s="29" t="n">
        <v>0</v>
      </c>
      <c r="P7" s="30"/>
      <c r="Q7" s="27" t="s">
        <v>26</v>
      </c>
      <c r="R7" s="28" t="s">
        <v>84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8</v>
      </c>
      <c r="B8" s="24" t="s">
        <v>848</v>
      </c>
      <c r="C8" s="25" t="n">
        <v>200</v>
      </c>
      <c r="D8" s="26"/>
      <c r="E8" s="23" t="n">
        <v>38</v>
      </c>
      <c r="F8" s="24" t="s">
        <v>848</v>
      </c>
      <c r="G8" s="25" t="n">
        <v>100</v>
      </c>
      <c r="H8" s="26"/>
      <c r="I8" s="23" t="n">
        <v>38</v>
      </c>
      <c r="J8" s="24" t="s">
        <v>848</v>
      </c>
      <c r="K8" s="25" t="n">
        <v>50</v>
      </c>
      <c r="L8" s="26"/>
      <c r="M8" s="23" t="n">
        <v>38</v>
      </c>
      <c r="N8" s="24" t="s">
        <v>844</v>
      </c>
      <c r="O8" s="25" t="n">
        <v>150</v>
      </c>
      <c r="P8" s="26"/>
      <c r="Q8" s="23" t="n">
        <v>38</v>
      </c>
      <c r="R8" s="24" t="s">
        <v>848</v>
      </c>
      <c r="S8" s="25" t="n">
        <v>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49</v>
      </c>
      <c r="C9" s="29" t="n">
        <v>0</v>
      </c>
      <c r="D9" s="30"/>
      <c r="E9" s="27" t="s">
        <v>26</v>
      </c>
      <c r="F9" s="28" t="s">
        <v>849</v>
      </c>
      <c r="G9" s="29" t="n">
        <v>0</v>
      </c>
      <c r="H9" s="30"/>
      <c r="I9" s="27" t="s">
        <v>26</v>
      </c>
      <c r="J9" s="28" t="s">
        <v>849</v>
      </c>
      <c r="K9" s="29" t="n">
        <v>0</v>
      </c>
      <c r="L9" s="30"/>
      <c r="M9" s="27" t="s">
        <v>26</v>
      </c>
      <c r="N9" s="28" t="s">
        <v>845</v>
      </c>
      <c r="O9" s="29" t="n">
        <v>0</v>
      </c>
      <c r="P9" s="30"/>
      <c r="Q9" s="27" t="s">
        <v>26</v>
      </c>
      <c r="R9" s="28" t="s">
        <v>849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9</v>
      </c>
      <c r="N10" s="24" t="s">
        <v>846</v>
      </c>
      <c r="O10" s="25" t="n">
        <v>25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4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40</v>
      </c>
      <c r="N12" s="24" t="s">
        <v>848</v>
      </c>
      <c r="O12" s="25" t="n">
        <v>15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849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5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9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7</v>
      </c>
      <c r="C44" s="2" t="n">
        <f aca="false">'木更津市・君津市(2)'!C44+'木更津市・君津市(3)'!C42</f>
        <v>32150</v>
      </c>
      <c r="D44" s="37" t="n">
        <f aca="false">'木更津市・君津市(2)'!D44+'木更津市・君津市(3)'!D42</f>
        <v>0</v>
      </c>
      <c r="E44" s="35"/>
      <c r="F44" s="36" t="s">
        <v>177</v>
      </c>
      <c r="G44" s="2" t="n">
        <f aca="false">'木更津市・君津市(2)'!G44+'木更津市・君津市(3)'!G42</f>
        <v>12050</v>
      </c>
      <c r="H44" s="37" t="n">
        <f aca="false">'木更津市・君津市(2)'!H44+'木更津市・君津市(3)'!H42</f>
        <v>0</v>
      </c>
      <c r="I44" s="35"/>
      <c r="J44" s="36" t="s">
        <v>177</v>
      </c>
      <c r="K44" s="2" t="n">
        <f aca="false">'木更津市・君津市(2)'!K44+'木更津市・君津市(3)'!K42</f>
        <v>6850</v>
      </c>
      <c r="L44" s="37" t="n">
        <f aca="false">'木更津市・君津市(2)'!L44+'木更津市・君津市(3)'!L42</f>
        <v>0</v>
      </c>
      <c r="M44" s="35"/>
      <c r="N44" s="36" t="s">
        <v>177</v>
      </c>
      <c r="O44" s="2" t="n">
        <f aca="false">'木更津市・君津市(2)'!O44+'木更津市・君津市(3)'!O42</f>
        <v>17800</v>
      </c>
      <c r="P44" s="37" t="n">
        <f aca="false">'木更津市・君津市(2)'!P44+'木更津市・君津市(3)'!P42</f>
        <v>0</v>
      </c>
      <c r="Q44" s="35"/>
      <c r="R44" s="36" t="s">
        <v>177</v>
      </c>
      <c r="S44" s="2" t="n">
        <f aca="false">'木更津市・君津市(2)'!S44+'木更津市・君津市(3)'!S42</f>
        <v>0</v>
      </c>
      <c r="T44" s="37" t="n">
        <f aca="false">'木更津市・君津市(2)'!T44+'木更津市・君津市(3)'!T42</f>
        <v>0</v>
      </c>
      <c r="U44" s="35"/>
      <c r="V44" s="36" t="s">
        <v>177</v>
      </c>
      <c r="W44" s="2" t="n">
        <f aca="false">'木更津市・君津市(2)'!W44+'木更津市・君津市(3)'!W42</f>
        <v>5550</v>
      </c>
      <c r="X44" s="37" t="n">
        <f aca="false">'木更津市・君津市(2)'!X44+'木更津市・君津市(3)'!X42</f>
        <v>0</v>
      </c>
    </row>
    <row r="45" customFormat="false" ht="15" hidden="false" customHeight="true" outlineLevel="0" collapsed="false">
      <c r="A45" s="31"/>
      <c r="B45" s="38"/>
      <c r="C45" s="39" t="n">
        <f aca="false">'木更津市・君津市(2)'!C45+'木更津市・君津市(3)'!C43</f>
        <v>0</v>
      </c>
      <c r="D45" s="34" t="n">
        <f aca="false">'木更津市・君津市(2)'!D45+'木更津市・君津市(3)'!D43</f>
        <v>0</v>
      </c>
      <c r="E45" s="31"/>
      <c r="F45" s="38"/>
      <c r="G45" s="39" t="n">
        <f aca="false">'木更津市・君津市(2)'!G45+'木更津市・君津市(3)'!G43</f>
        <v>0</v>
      </c>
      <c r="H45" s="34" t="n">
        <f aca="false">'木更津市・君津市(2)'!H45+'木更津市・君津市(3)'!H43</f>
        <v>0</v>
      </c>
      <c r="I45" s="31"/>
      <c r="J45" s="38"/>
      <c r="K45" s="39" t="n">
        <f aca="false">'木更津市・君津市(2)'!K45+'木更津市・君津市(3)'!K43</f>
        <v>0</v>
      </c>
      <c r="L45" s="34" t="n">
        <f aca="false">'木更津市・君津市(2)'!L45+'木更津市・君津市(3)'!L43</f>
        <v>0</v>
      </c>
      <c r="M45" s="31"/>
      <c r="N45" s="38"/>
      <c r="O45" s="39" t="n">
        <f aca="false">'木更津市・君津市(2)'!O45+'木更津市・君津市(3)'!O43</f>
        <v>0</v>
      </c>
      <c r="P45" s="34" t="n">
        <f aca="false">'木更津市・君津市(2)'!P45+'木更津市・君津市(3)'!P43</f>
        <v>0</v>
      </c>
      <c r="Q45" s="31"/>
      <c r="R45" s="38"/>
      <c r="S45" s="39" t="n">
        <f aca="false">'木更津市・君津市(2)'!S45+'木更津市・君津市(3)'!S43</f>
        <v>0</v>
      </c>
      <c r="T45" s="34" t="n">
        <f aca="false">'木更津市・君津市(2)'!T45+'木更津市・君津市(3)'!T43</f>
        <v>0</v>
      </c>
      <c r="U45" s="31"/>
      <c r="V45" s="38"/>
      <c r="W45" s="39" t="n">
        <f aca="false">'木更津市・君津市(2)'!W45+'木更津市・君津市(3)'!W43</f>
        <v>0</v>
      </c>
      <c r="X45" s="34" t="n">
        <f aca="false">'木更津市・君津市(2)'!X45+'木更津市・君津市(3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1</v>
      </c>
      <c r="G46" s="39"/>
      <c r="H46" s="39"/>
      <c r="I46" s="7"/>
      <c r="J46" s="38"/>
      <c r="K46" s="42" t="n">
        <f aca="false">C44+C45+G44+G45+K44+K45+O44+O45+S44+S45+W44+W45</f>
        <v>74400</v>
      </c>
      <c r="L46" s="42"/>
      <c r="M46" s="7"/>
      <c r="N46" s="43" t="s">
        <v>82</v>
      </c>
      <c r="O46" s="42" t="n">
        <f aca="false">D44+D45+H44+H45+L44+L45+P44+P45+T44+T45+X44+X45</f>
        <v>0</v>
      </c>
      <c r="P46" s="42"/>
      <c r="Q46" s="44" t="s">
        <v>83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3</v>
      </c>
      <c r="C4" s="16" t="s">
        <v>10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5</v>
      </c>
      <c r="C6" s="25" t="n">
        <v>0</v>
      </c>
      <c r="D6" s="26"/>
      <c r="E6" s="23" t="n">
        <v>1</v>
      </c>
      <c r="F6" s="24" t="s">
        <v>106</v>
      </c>
      <c r="G6" s="25" t="n">
        <v>2050</v>
      </c>
      <c r="H6" s="26"/>
      <c r="I6" s="23" t="n">
        <v>4</v>
      </c>
      <c r="J6" s="24" t="s">
        <v>107</v>
      </c>
      <c r="K6" s="25" t="n">
        <v>850</v>
      </c>
      <c r="L6" s="26"/>
      <c r="M6" s="23" t="n">
        <v>2</v>
      </c>
      <c r="N6" s="24" t="s">
        <v>105</v>
      </c>
      <c r="O6" s="25" t="n">
        <v>500</v>
      </c>
      <c r="P6" s="26"/>
      <c r="Q6" s="23" t="n">
        <v>1</v>
      </c>
      <c r="R6" s="24" t="s">
        <v>108</v>
      </c>
      <c r="S6" s="25" t="n">
        <v>0</v>
      </c>
      <c r="T6" s="26"/>
      <c r="U6" s="23" t="n">
        <v>1</v>
      </c>
      <c r="V6" s="24" t="s">
        <v>109</v>
      </c>
      <c r="W6" s="25" t="n">
        <v>3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40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10</v>
      </c>
      <c r="S7" s="29" t="n">
        <v>0</v>
      </c>
      <c r="T7" s="30"/>
      <c r="U7" s="27" t="s">
        <v>26</v>
      </c>
      <c r="V7" s="28" t="s">
        <v>5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11</v>
      </c>
      <c r="C8" s="25" t="n">
        <v>5300</v>
      </c>
      <c r="D8" s="26"/>
      <c r="E8" s="23" t="n">
        <v>4</v>
      </c>
      <c r="F8" s="24" t="s">
        <v>112</v>
      </c>
      <c r="G8" s="25" t="n">
        <v>2050</v>
      </c>
      <c r="H8" s="26"/>
      <c r="I8" s="23" t="n">
        <v>6</v>
      </c>
      <c r="J8" s="24" t="s">
        <v>113</v>
      </c>
      <c r="K8" s="25" t="n">
        <v>850</v>
      </c>
      <c r="L8" s="26"/>
      <c r="M8" s="23" t="n">
        <v>3</v>
      </c>
      <c r="N8" s="24" t="s">
        <v>114</v>
      </c>
      <c r="O8" s="25" t="n">
        <v>500</v>
      </c>
      <c r="P8" s="26"/>
      <c r="Q8" s="23" t="n">
        <v>2</v>
      </c>
      <c r="R8" s="24" t="s">
        <v>115</v>
      </c>
      <c r="S8" s="25" t="n">
        <v>850</v>
      </c>
      <c r="T8" s="26"/>
      <c r="U8" s="23" t="n">
        <v>2</v>
      </c>
      <c r="V8" s="24" t="s">
        <v>116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17</v>
      </c>
      <c r="O9" s="29" t="n">
        <v>0</v>
      </c>
      <c r="P9" s="30"/>
      <c r="Q9" s="27" t="s">
        <v>26</v>
      </c>
      <c r="R9" s="28" t="s">
        <v>5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12</v>
      </c>
      <c r="C10" s="25" t="n">
        <v>2950</v>
      </c>
      <c r="D10" s="26"/>
      <c r="E10" s="23" t="n">
        <v>5</v>
      </c>
      <c r="F10" s="24" t="s">
        <v>118</v>
      </c>
      <c r="G10" s="25" t="n">
        <v>900</v>
      </c>
      <c r="H10" s="26"/>
      <c r="I10" s="23" t="n">
        <v>8</v>
      </c>
      <c r="J10" s="24" t="s">
        <v>119</v>
      </c>
      <c r="K10" s="25" t="n">
        <v>0</v>
      </c>
      <c r="L10" s="26"/>
      <c r="M10" s="23" t="n">
        <v>4</v>
      </c>
      <c r="N10" s="47" t="s">
        <v>120</v>
      </c>
      <c r="O10" s="25" t="n">
        <v>0</v>
      </c>
      <c r="P10" s="26"/>
      <c r="Q10" s="23" t="n">
        <v>3</v>
      </c>
      <c r="R10" s="24" t="s">
        <v>109</v>
      </c>
      <c r="S10" s="25" t="n">
        <v>850</v>
      </c>
      <c r="T10" s="26"/>
      <c r="U10" s="23" t="n">
        <v>4</v>
      </c>
      <c r="V10" s="24" t="s">
        <v>121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78</v>
      </c>
      <c r="K11" s="29" t="n">
        <v>0</v>
      </c>
      <c r="L11" s="30"/>
      <c r="M11" s="27" t="s">
        <v>26</v>
      </c>
      <c r="N11" s="28" t="s">
        <v>40</v>
      </c>
      <c r="O11" s="29" t="n">
        <v>0</v>
      </c>
      <c r="P11" s="30"/>
      <c r="Q11" s="27" t="s">
        <v>26</v>
      </c>
      <c r="R11" s="28" t="s">
        <v>58</v>
      </c>
      <c r="S11" s="29" t="n">
        <v>0</v>
      </c>
      <c r="T11" s="30"/>
      <c r="U11" s="27" t="s">
        <v>26</v>
      </c>
      <c r="V11" s="28" t="s">
        <v>5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22</v>
      </c>
      <c r="C12" s="25" t="n">
        <v>2000</v>
      </c>
      <c r="D12" s="26"/>
      <c r="E12" s="23" t="n">
        <v>6</v>
      </c>
      <c r="F12" s="24" t="s">
        <v>123</v>
      </c>
      <c r="G12" s="25" t="n">
        <v>2800</v>
      </c>
      <c r="H12" s="26"/>
      <c r="I12" s="23" t="n">
        <v>9</v>
      </c>
      <c r="J12" s="24" t="s">
        <v>124</v>
      </c>
      <c r="K12" s="25" t="n">
        <v>350</v>
      </c>
      <c r="L12" s="26"/>
      <c r="M12" s="23" t="n">
        <v>5</v>
      </c>
      <c r="N12" s="24" t="s">
        <v>109</v>
      </c>
      <c r="O12" s="25" t="n">
        <v>350</v>
      </c>
      <c r="P12" s="26"/>
      <c r="Q12" s="23" t="n">
        <v>4</v>
      </c>
      <c r="R12" s="24" t="s">
        <v>125</v>
      </c>
      <c r="S12" s="25" t="n">
        <v>350</v>
      </c>
      <c r="T12" s="26"/>
      <c r="U12" s="23" t="n">
        <v>5</v>
      </c>
      <c r="V12" s="24" t="s">
        <v>109</v>
      </c>
      <c r="W12" s="25" t="n">
        <v>3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26</v>
      </c>
      <c r="K13" s="29" t="n">
        <v>0</v>
      </c>
      <c r="L13" s="30"/>
      <c r="M13" s="27" t="s">
        <v>26</v>
      </c>
      <c r="N13" s="28" t="s">
        <v>58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27</v>
      </c>
      <c r="C14" s="25" t="n">
        <v>3700</v>
      </c>
      <c r="D14" s="26"/>
      <c r="E14" s="23" t="n">
        <v>7</v>
      </c>
      <c r="F14" s="24" t="s">
        <v>128</v>
      </c>
      <c r="G14" s="25" t="n">
        <v>1650</v>
      </c>
      <c r="H14" s="26"/>
      <c r="I14" s="23" t="n">
        <v>11</v>
      </c>
      <c r="J14" s="24" t="s">
        <v>109</v>
      </c>
      <c r="K14" s="25" t="n">
        <v>200</v>
      </c>
      <c r="L14" s="26"/>
      <c r="M14" s="23" t="n">
        <v>6</v>
      </c>
      <c r="N14" s="24" t="s">
        <v>129</v>
      </c>
      <c r="O14" s="25" t="n">
        <v>50</v>
      </c>
      <c r="P14" s="26"/>
      <c r="Q14" s="23" t="n">
        <v>5</v>
      </c>
      <c r="R14" s="24" t="s">
        <v>109</v>
      </c>
      <c r="S14" s="25" t="n">
        <v>550</v>
      </c>
      <c r="T14" s="26"/>
      <c r="U14" s="23" t="n">
        <v>6</v>
      </c>
      <c r="V14" s="24" t="s">
        <v>130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58</v>
      </c>
      <c r="K15" s="29" t="n">
        <v>0</v>
      </c>
      <c r="L15" s="30"/>
      <c r="M15" s="27" t="s">
        <v>26</v>
      </c>
      <c r="N15" s="28" t="s">
        <v>51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113</v>
      </c>
      <c r="C16" s="25" t="n">
        <v>2000</v>
      </c>
      <c r="D16" s="26"/>
      <c r="E16" s="23" t="n">
        <v>8</v>
      </c>
      <c r="F16" s="24" t="s">
        <v>131</v>
      </c>
      <c r="G16" s="25" t="n">
        <v>2100</v>
      </c>
      <c r="H16" s="26"/>
      <c r="I16" s="23" t="n">
        <v>12</v>
      </c>
      <c r="J16" s="24" t="s">
        <v>116</v>
      </c>
      <c r="K16" s="25" t="n">
        <v>300</v>
      </c>
      <c r="L16" s="26"/>
      <c r="M16" s="23" t="n">
        <v>10</v>
      </c>
      <c r="N16" s="24" t="s">
        <v>132</v>
      </c>
      <c r="O16" s="25" t="n">
        <v>400</v>
      </c>
      <c r="P16" s="26"/>
      <c r="Q16" s="23" t="n">
        <v>6</v>
      </c>
      <c r="R16" s="24" t="s">
        <v>130</v>
      </c>
      <c r="S16" s="25" t="n">
        <v>1000</v>
      </c>
      <c r="T16" s="26"/>
      <c r="U16" s="23" t="n">
        <v>7</v>
      </c>
      <c r="V16" s="24" t="s">
        <v>129</v>
      </c>
      <c r="W16" s="25" t="n">
        <v>2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51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41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1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133</v>
      </c>
      <c r="C18" s="25" t="n">
        <v>2150</v>
      </c>
      <c r="D18" s="26"/>
      <c r="E18" s="23" t="n">
        <v>9</v>
      </c>
      <c r="F18" s="24" t="s">
        <v>134</v>
      </c>
      <c r="G18" s="25" t="n">
        <v>4150</v>
      </c>
      <c r="H18" s="26"/>
      <c r="I18" s="23" t="n">
        <v>13</v>
      </c>
      <c r="J18" s="24" t="s">
        <v>129</v>
      </c>
      <c r="K18" s="25" t="n">
        <v>250</v>
      </c>
      <c r="L18" s="26"/>
      <c r="M18" s="23" t="n">
        <v>12</v>
      </c>
      <c r="N18" s="24" t="s">
        <v>135</v>
      </c>
      <c r="O18" s="25" t="n">
        <v>250</v>
      </c>
      <c r="P18" s="26"/>
      <c r="Q18" s="23" t="n">
        <v>8</v>
      </c>
      <c r="R18" s="24" t="s">
        <v>136</v>
      </c>
      <c r="S18" s="25" t="n">
        <v>1100</v>
      </c>
      <c r="T18" s="26"/>
      <c r="U18" s="23" t="n">
        <v>9</v>
      </c>
      <c r="V18" s="24" t="s">
        <v>136</v>
      </c>
      <c r="W18" s="25" t="n">
        <v>4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51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9</v>
      </c>
      <c r="B20" s="24" t="s">
        <v>134</v>
      </c>
      <c r="C20" s="25" t="n">
        <v>5300</v>
      </c>
      <c r="D20" s="26"/>
      <c r="E20" s="23" t="n">
        <v>10</v>
      </c>
      <c r="F20" s="24" t="s">
        <v>137</v>
      </c>
      <c r="G20" s="25" t="n">
        <v>3050</v>
      </c>
      <c r="H20" s="26"/>
      <c r="I20" s="23" t="n">
        <v>14</v>
      </c>
      <c r="J20" s="24" t="s">
        <v>121</v>
      </c>
      <c r="K20" s="25" t="n">
        <v>250</v>
      </c>
      <c r="L20" s="26"/>
      <c r="M20" s="23" t="n">
        <v>14</v>
      </c>
      <c r="N20" s="24" t="s">
        <v>138</v>
      </c>
      <c r="O20" s="25" t="n">
        <v>350</v>
      </c>
      <c r="P20" s="26"/>
      <c r="Q20" s="23" t="n">
        <v>9</v>
      </c>
      <c r="R20" s="24" t="s">
        <v>139</v>
      </c>
      <c r="S20" s="25" t="n">
        <v>300</v>
      </c>
      <c r="T20" s="26"/>
      <c r="U20" s="23" t="n">
        <v>10</v>
      </c>
      <c r="V20" s="24" t="s">
        <v>139</v>
      </c>
      <c r="W20" s="25" t="n">
        <v>3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51</v>
      </c>
      <c r="K21" s="29" t="n">
        <v>0</v>
      </c>
      <c r="L21" s="30"/>
      <c r="M21" s="27" t="s">
        <v>26</v>
      </c>
      <c r="N21" s="28" t="s">
        <v>140</v>
      </c>
      <c r="O21" s="29" t="n">
        <v>0</v>
      </c>
      <c r="P21" s="30"/>
      <c r="Q21" s="27" t="s">
        <v>26</v>
      </c>
      <c r="R21" s="28" t="s">
        <v>141</v>
      </c>
      <c r="S21" s="29" t="n">
        <v>0</v>
      </c>
      <c r="T21" s="30"/>
      <c r="U21" s="27" t="s">
        <v>26</v>
      </c>
      <c r="V21" s="28" t="s">
        <v>141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0</v>
      </c>
      <c r="B22" s="24" t="s">
        <v>142</v>
      </c>
      <c r="C22" s="25" t="n">
        <v>4550</v>
      </c>
      <c r="D22" s="26"/>
      <c r="E22" s="23" t="n">
        <v>11</v>
      </c>
      <c r="F22" s="24" t="s">
        <v>107</v>
      </c>
      <c r="G22" s="25" t="n">
        <v>2950</v>
      </c>
      <c r="H22" s="26"/>
      <c r="I22" s="23" t="n">
        <v>15</v>
      </c>
      <c r="J22" s="24" t="s">
        <v>109</v>
      </c>
      <c r="K22" s="25" t="n">
        <v>150</v>
      </c>
      <c r="L22" s="26"/>
      <c r="M22" s="23" t="n">
        <v>16</v>
      </c>
      <c r="N22" s="24" t="s">
        <v>116</v>
      </c>
      <c r="O22" s="25" t="n">
        <v>0</v>
      </c>
      <c r="P22" s="26"/>
      <c r="Q22" s="23" t="n">
        <v>10</v>
      </c>
      <c r="R22" s="24" t="s">
        <v>143</v>
      </c>
      <c r="S22" s="25" t="n">
        <v>800</v>
      </c>
      <c r="T22" s="26"/>
      <c r="U22" s="23" t="n">
        <v>11</v>
      </c>
      <c r="V22" s="24" t="s">
        <v>143</v>
      </c>
      <c r="W22" s="25" t="n">
        <v>2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144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41</v>
      </c>
      <c r="S23" s="29" t="n">
        <v>0</v>
      </c>
      <c r="T23" s="30"/>
      <c r="U23" s="27" t="s">
        <v>26</v>
      </c>
      <c r="V23" s="28" t="s">
        <v>41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1</v>
      </c>
      <c r="B24" s="24" t="s">
        <v>145</v>
      </c>
      <c r="C24" s="25" t="n">
        <v>1200</v>
      </c>
      <c r="D24" s="26"/>
      <c r="E24" s="23" t="n">
        <v>12</v>
      </c>
      <c r="F24" s="24" t="s">
        <v>146</v>
      </c>
      <c r="G24" s="25" t="n">
        <v>1500</v>
      </c>
      <c r="H24" s="26"/>
      <c r="I24" s="23" t="n">
        <v>16</v>
      </c>
      <c r="J24" s="24" t="s">
        <v>147</v>
      </c>
      <c r="K24" s="25" t="n">
        <v>100</v>
      </c>
      <c r="L24" s="26"/>
      <c r="M24" s="23" t="n">
        <v>17</v>
      </c>
      <c r="N24" s="24" t="s">
        <v>109</v>
      </c>
      <c r="O24" s="25" t="n">
        <v>200</v>
      </c>
      <c r="P24" s="26"/>
      <c r="Q24" s="23" t="n">
        <v>11</v>
      </c>
      <c r="R24" s="24" t="s">
        <v>148</v>
      </c>
      <c r="S24" s="25" t="n">
        <v>200</v>
      </c>
      <c r="T24" s="26"/>
      <c r="U24" s="23" t="n">
        <v>12</v>
      </c>
      <c r="V24" s="24" t="s">
        <v>148</v>
      </c>
      <c r="W24" s="25" t="n">
        <v>2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149</v>
      </c>
      <c r="G25" s="29" t="n">
        <v>0</v>
      </c>
      <c r="H25" s="30"/>
      <c r="I25" s="27" t="s">
        <v>26</v>
      </c>
      <c r="J25" s="28" t="s">
        <v>150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151</v>
      </c>
      <c r="S25" s="29" t="n">
        <v>0</v>
      </c>
      <c r="T25" s="30"/>
      <c r="U25" s="27" t="s">
        <v>26</v>
      </c>
      <c r="V25" s="28" t="s">
        <v>151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4</v>
      </c>
      <c r="B26" s="24" t="s">
        <v>152</v>
      </c>
      <c r="C26" s="25" t="n">
        <v>1750</v>
      </c>
      <c r="D26" s="26"/>
      <c r="E26" s="23" t="n">
        <v>13</v>
      </c>
      <c r="F26" s="24" t="s">
        <v>127</v>
      </c>
      <c r="G26" s="25" t="n">
        <v>0</v>
      </c>
      <c r="H26" s="26"/>
      <c r="I26" s="23" t="n">
        <v>17</v>
      </c>
      <c r="J26" s="24" t="s">
        <v>153</v>
      </c>
      <c r="K26" s="25" t="n">
        <v>50</v>
      </c>
      <c r="L26" s="26"/>
      <c r="M26" s="23" t="n">
        <v>18</v>
      </c>
      <c r="N26" s="24" t="s">
        <v>147</v>
      </c>
      <c r="O26" s="25" t="n">
        <v>100</v>
      </c>
      <c r="P26" s="26"/>
      <c r="Q26" s="23" t="n">
        <v>12</v>
      </c>
      <c r="R26" s="24" t="s">
        <v>154</v>
      </c>
      <c r="S26" s="25" t="n">
        <v>100</v>
      </c>
      <c r="T26" s="26"/>
      <c r="U26" s="23" t="n">
        <v>13</v>
      </c>
      <c r="V26" s="24" t="s">
        <v>154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40</v>
      </c>
      <c r="G27" s="29" t="n">
        <v>0</v>
      </c>
      <c r="H27" s="30"/>
      <c r="I27" s="27" t="s">
        <v>26</v>
      </c>
      <c r="J27" s="28" t="s">
        <v>117</v>
      </c>
      <c r="K27" s="29" t="n">
        <v>0</v>
      </c>
      <c r="L27" s="30"/>
      <c r="M27" s="27" t="s">
        <v>26</v>
      </c>
      <c r="N27" s="28" t="s">
        <v>150</v>
      </c>
      <c r="O27" s="29" t="n">
        <v>0</v>
      </c>
      <c r="P27" s="30"/>
      <c r="Q27" s="27" t="s">
        <v>26</v>
      </c>
      <c r="R27" s="28" t="s">
        <v>155</v>
      </c>
      <c r="S27" s="29" t="n">
        <v>0</v>
      </c>
      <c r="T27" s="30"/>
      <c r="U27" s="27" t="s">
        <v>26</v>
      </c>
      <c r="V27" s="28" t="s">
        <v>155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5</v>
      </c>
      <c r="B28" s="24" t="s">
        <v>156</v>
      </c>
      <c r="C28" s="25" t="n">
        <v>2100</v>
      </c>
      <c r="D28" s="26"/>
      <c r="E28" s="23" t="n">
        <v>14</v>
      </c>
      <c r="F28" s="24" t="s">
        <v>157</v>
      </c>
      <c r="G28" s="25" t="n">
        <v>200</v>
      </c>
      <c r="H28" s="26"/>
      <c r="I28" s="23" t="n">
        <v>18</v>
      </c>
      <c r="J28" s="24" t="s">
        <v>158</v>
      </c>
      <c r="K28" s="25" t="n">
        <v>100</v>
      </c>
      <c r="L28" s="26"/>
      <c r="M28" s="23" t="n">
        <v>19</v>
      </c>
      <c r="N28" s="24" t="s">
        <v>153</v>
      </c>
      <c r="O28" s="25" t="n">
        <v>200</v>
      </c>
      <c r="P28" s="26"/>
      <c r="Q28" s="23" t="n">
        <v>13</v>
      </c>
      <c r="R28" s="24" t="s">
        <v>159</v>
      </c>
      <c r="S28" s="25" t="n">
        <v>100</v>
      </c>
      <c r="T28" s="26"/>
      <c r="U28" s="23" t="n">
        <v>14</v>
      </c>
      <c r="V28" s="24" t="s">
        <v>159</v>
      </c>
      <c r="W28" s="25" t="n">
        <v>5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160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161</v>
      </c>
      <c r="K29" s="29" t="n">
        <v>0</v>
      </c>
      <c r="L29" s="30"/>
      <c r="M29" s="27" t="s">
        <v>26</v>
      </c>
      <c r="N29" s="28" t="s">
        <v>117</v>
      </c>
      <c r="O29" s="29" t="n">
        <v>0</v>
      </c>
      <c r="P29" s="30"/>
      <c r="Q29" s="27" t="s">
        <v>26</v>
      </c>
      <c r="R29" s="28" t="s">
        <v>162</v>
      </c>
      <c r="S29" s="29" t="n">
        <v>0</v>
      </c>
      <c r="T29" s="30"/>
      <c r="U29" s="27" t="s">
        <v>26</v>
      </c>
      <c r="V29" s="28" t="s">
        <v>162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6</v>
      </c>
      <c r="B30" s="24" t="s">
        <v>163</v>
      </c>
      <c r="C30" s="25" t="n">
        <v>3000</v>
      </c>
      <c r="D30" s="26"/>
      <c r="E30" s="23" t="n">
        <v>15</v>
      </c>
      <c r="F30" s="24" t="s">
        <v>164</v>
      </c>
      <c r="G30" s="25" t="n">
        <v>1550</v>
      </c>
      <c r="H30" s="26"/>
      <c r="I30" s="23" t="n">
        <v>19</v>
      </c>
      <c r="J30" s="24" t="s">
        <v>158</v>
      </c>
      <c r="K30" s="25" t="n">
        <v>50</v>
      </c>
      <c r="L30" s="26"/>
      <c r="M30" s="23" t="n">
        <v>20</v>
      </c>
      <c r="N30" s="24" t="s">
        <v>136</v>
      </c>
      <c r="O30" s="25" t="n">
        <v>300</v>
      </c>
      <c r="P30" s="26"/>
      <c r="Q30" s="23" t="n">
        <v>14</v>
      </c>
      <c r="R30" s="24" t="s">
        <v>153</v>
      </c>
      <c r="S30" s="25" t="n">
        <v>150</v>
      </c>
      <c r="T30" s="26"/>
      <c r="U30" s="23" t="n">
        <v>15</v>
      </c>
      <c r="V30" s="24" t="s">
        <v>165</v>
      </c>
      <c r="W30" s="25" t="n">
        <v>10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51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11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117</v>
      </c>
      <c r="S31" s="29" t="n">
        <v>0</v>
      </c>
      <c r="T31" s="30"/>
      <c r="U31" s="27" t="s">
        <v>26</v>
      </c>
      <c r="V31" s="28" t="s">
        <v>166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7</v>
      </c>
      <c r="B32" s="24" t="s">
        <v>167</v>
      </c>
      <c r="C32" s="25" t="n">
        <v>1350</v>
      </c>
      <c r="D32" s="26"/>
      <c r="E32" s="23" t="n">
        <v>16</v>
      </c>
      <c r="F32" s="24" t="s">
        <v>167</v>
      </c>
      <c r="G32" s="25" t="n">
        <v>2250</v>
      </c>
      <c r="H32" s="26"/>
      <c r="I32" s="23" t="n">
        <v>20</v>
      </c>
      <c r="J32" s="24" t="s">
        <v>136</v>
      </c>
      <c r="K32" s="25" t="n">
        <v>25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5</v>
      </c>
      <c r="R32" s="24" t="s">
        <v>158</v>
      </c>
      <c r="S32" s="25" t="n">
        <v>200</v>
      </c>
      <c r="T32" s="26"/>
      <c r="U32" s="23" t="n">
        <v>16</v>
      </c>
      <c r="V32" s="24" t="s">
        <v>153</v>
      </c>
      <c r="W32" s="25" t="n">
        <v>15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168</v>
      </c>
      <c r="C33" s="29" t="n">
        <v>0</v>
      </c>
      <c r="D33" s="30"/>
      <c r="E33" s="27" t="s">
        <v>26</v>
      </c>
      <c r="F33" s="28" t="s">
        <v>169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161</v>
      </c>
      <c r="S33" s="29" t="n">
        <v>0</v>
      </c>
      <c r="T33" s="30"/>
      <c r="U33" s="27" t="s">
        <v>26</v>
      </c>
      <c r="V33" s="28" t="s">
        <v>11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18</v>
      </c>
      <c r="B34" s="24" t="s">
        <v>167</v>
      </c>
      <c r="C34" s="25" t="n">
        <v>130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16</v>
      </c>
      <c r="R34" s="24" t="s">
        <v>158</v>
      </c>
      <c r="S34" s="25" t="n">
        <v>250</v>
      </c>
      <c r="T34" s="26"/>
      <c r="U34" s="23" t="n">
        <v>17</v>
      </c>
      <c r="V34" s="24" t="s">
        <v>158</v>
      </c>
      <c r="W34" s="25" t="n">
        <v>5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169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117</v>
      </c>
      <c r="S35" s="29" t="n">
        <v>0</v>
      </c>
      <c r="T35" s="30"/>
      <c r="U35" s="27" t="s">
        <v>26</v>
      </c>
      <c r="V35" s="28" t="s">
        <v>161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18</v>
      </c>
      <c r="R36" s="24" t="s">
        <v>135</v>
      </c>
      <c r="S36" s="25" t="n">
        <v>150</v>
      </c>
      <c r="T36" s="26"/>
      <c r="U36" s="23" t="n">
        <v>18</v>
      </c>
      <c r="V36" s="24" t="s">
        <v>158</v>
      </c>
      <c r="W36" s="25" t="n">
        <v>5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11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0</v>
      </c>
      <c r="R38" s="24" t="s">
        <v>138</v>
      </c>
      <c r="S38" s="25" t="n">
        <v>150</v>
      </c>
      <c r="T38" s="26"/>
      <c r="U38" s="23" t="n">
        <v>19</v>
      </c>
      <c r="V38" s="24" t="s">
        <v>138</v>
      </c>
      <c r="W38" s="25" t="n">
        <v>10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140</v>
      </c>
      <c r="S39" s="29" t="n">
        <v>0</v>
      </c>
      <c r="T39" s="30"/>
      <c r="U39" s="27" t="s">
        <v>26</v>
      </c>
      <c r="V39" s="28" t="s">
        <v>140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21</v>
      </c>
      <c r="R40" s="24" t="s">
        <v>170</v>
      </c>
      <c r="S40" s="25" t="n">
        <v>5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27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86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72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7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32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71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3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/>
      <c r="L44" s="42"/>
      <c r="M44" s="7"/>
      <c r="N44" s="43" t="s">
        <v>82</v>
      </c>
      <c r="O44" s="42"/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71</v>
      </c>
      <c r="H45" s="46" t="s">
        <v>172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50</v>
      </c>
      <c r="C4" s="16" t="s">
        <v>85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52</v>
      </c>
      <c r="C6" s="25" t="n">
        <v>1000</v>
      </c>
      <c r="D6" s="26"/>
      <c r="E6" s="23" t="n">
        <v>2</v>
      </c>
      <c r="F6" s="24" t="s">
        <v>853</v>
      </c>
      <c r="G6" s="25" t="n">
        <v>1200</v>
      </c>
      <c r="H6" s="26"/>
      <c r="I6" s="23" t="n">
        <v>1</v>
      </c>
      <c r="J6" s="24" t="s">
        <v>852</v>
      </c>
      <c r="K6" s="25" t="n">
        <v>1400</v>
      </c>
      <c r="L6" s="26"/>
      <c r="M6" s="23" t="n">
        <v>1</v>
      </c>
      <c r="N6" s="24" t="s">
        <v>854</v>
      </c>
      <c r="O6" s="25" t="n">
        <v>50</v>
      </c>
      <c r="P6" s="26"/>
      <c r="Q6" s="23" t="n">
        <v>2</v>
      </c>
      <c r="R6" s="24" t="s">
        <v>855</v>
      </c>
      <c r="S6" s="25" t="n">
        <v>100</v>
      </c>
      <c r="T6" s="26"/>
      <c r="U6" s="23" t="n">
        <v>1</v>
      </c>
      <c r="V6" s="24" t="s">
        <v>856</v>
      </c>
      <c r="W6" s="25" t="n">
        <v>8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857</v>
      </c>
      <c r="C8" s="25" t="n">
        <v>1900</v>
      </c>
      <c r="D8" s="26"/>
      <c r="E8" s="23" t="n">
        <v>3</v>
      </c>
      <c r="F8" s="24" t="s">
        <v>858</v>
      </c>
      <c r="G8" s="25" t="n">
        <v>50</v>
      </c>
      <c r="H8" s="26"/>
      <c r="I8" s="23" t="n">
        <v>3</v>
      </c>
      <c r="J8" s="24" t="s">
        <v>855</v>
      </c>
      <c r="K8" s="25" t="n">
        <v>200</v>
      </c>
      <c r="L8" s="26"/>
      <c r="M8" s="23" t="n">
        <v>7</v>
      </c>
      <c r="N8" s="24" t="s">
        <v>858</v>
      </c>
      <c r="O8" s="25" t="n">
        <v>50</v>
      </c>
      <c r="P8" s="26"/>
      <c r="Q8" s="23" t="n">
        <v>3</v>
      </c>
      <c r="R8" s="24" t="s">
        <v>858</v>
      </c>
      <c r="S8" s="25" t="n">
        <v>0</v>
      </c>
      <c r="T8" s="26"/>
      <c r="U8" s="23" t="n">
        <v>3</v>
      </c>
      <c r="V8" s="24" t="s">
        <v>85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860</v>
      </c>
      <c r="C10" s="25" t="n">
        <v>2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4</v>
      </c>
      <c r="J10" s="24" t="s">
        <v>858</v>
      </c>
      <c r="K10" s="25" t="n">
        <v>50</v>
      </c>
      <c r="L10" s="26"/>
      <c r="M10" s="23" t="n">
        <v>8</v>
      </c>
      <c r="N10" s="24" t="s">
        <v>861</v>
      </c>
      <c r="O10" s="25" t="n">
        <v>100</v>
      </c>
      <c r="P10" s="26"/>
      <c r="Q10" s="23" t="n">
        <v>8</v>
      </c>
      <c r="R10" s="24" t="s">
        <v>861</v>
      </c>
      <c r="S10" s="25" t="n">
        <v>50</v>
      </c>
      <c r="T10" s="26"/>
      <c r="U10" s="23" t="n">
        <v>4</v>
      </c>
      <c r="V10" s="24" t="s">
        <v>861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9</v>
      </c>
      <c r="N12" s="24" t="s">
        <v>862</v>
      </c>
      <c r="O12" s="25" t="n">
        <v>50</v>
      </c>
      <c r="P12" s="26"/>
      <c r="Q12" s="23" t="n">
        <v>9</v>
      </c>
      <c r="R12" s="24" t="s">
        <v>862</v>
      </c>
      <c r="S12" s="25" t="n">
        <v>50</v>
      </c>
      <c r="T12" s="26"/>
      <c r="U12" s="23" t="n">
        <v>5</v>
      </c>
      <c r="V12" s="24" t="s">
        <v>862</v>
      </c>
      <c r="W12" s="25" t="n">
        <v>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847</v>
      </c>
      <c r="O13" s="29" t="n">
        <v>0</v>
      </c>
      <c r="P13" s="30"/>
      <c r="Q13" s="27" t="s">
        <v>26</v>
      </c>
      <c r="R13" s="28" t="s">
        <v>847</v>
      </c>
      <c r="S13" s="29" t="n">
        <v>0</v>
      </c>
      <c r="T13" s="30"/>
      <c r="U13" s="27" t="s">
        <v>26</v>
      </c>
      <c r="V13" s="28" t="s">
        <v>84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1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2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6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79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63</v>
      </c>
      <c r="C4" s="16" t="s">
        <v>86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65</v>
      </c>
      <c r="C6" s="25" t="n">
        <v>4500</v>
      </c>
      <c r="D6" s="26"/>
      <c r="E6" s="23" t="n">
        <v>1</v>
      </c>
      <c r="F6" s="24" t="s">
        <v>865</v>
      </c>
      <c r="G6" s="25" t="n">
        <v>2000</v>
      </c>
      <c r="H6" s="26"/>
      <c r="I6" s="23" t="n">
        <v>1</v>
      </c>
      <c r="J6" s="24" t="s">
        <v>865</v>
      </c>
      <c r="K6" s="25" t="n">
        <v>2050</v>
      </c>
      <c r="L6" s="26"/>
      <c r="M6" s="23" t="n">
        <v>1</v>
      </c>
      <c r="N6" s="24" t="s">
        <v>865</v>
      </c>
      <c r="O6" s="25" t="n">
        <v>900</v>
      </c>
      <c r="P6" s="26"/>
      <c r="Q6" s="23" t="n">
        <v>1</v>
      </c>
      <c r="R6" s="24" t="s">
        <v>866</v>
      </c>
      <c r="S6" s="25" t="n">
        <v>350</v>
      </c>
      <c r="T6" s="26"/>
      <c r="U6" s="23" t="n">
        <v>1</v>
      </c>
      <c r="V6" s="24" t="s">
        <v>866</v>
      </c>
      <c r="W6" s="25" t="n">
        <v>5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67</v>
      </c>
      <c r="C8" s="25" t="n">
        <v>1400</v>
      </c>
      <c r="D8" s="26"/>
      <c r="E8" s="23" t="n">
        <v>2</v>
      </c>
      <c r="F8" s="24" t="s">
        <v>868</v>
      </c>
      <c r="G8" s="25" t="n">
        <v>400</v>
      </c>
      <c r="H8" s="26"/>
      <c r="I8" s="23" t="n">
        <v>3</v>
      </c>
      <c r="J8" s="24" t="s">
        <v>866</v>
      </c>
      <c r="K8" s="25" t="n">
        <v>150</v>
      </c>
      <c r="L8" s="26"/>
      <c r="M8" s="23" t="n">
        <v>2</v>
      </c>
      <c r="N8" s="24" t="s">
        <v>869</v>
      </c>
      <c r="O8" s="25" t="n">
        <v>100</v>
      </c>
      <c r="P8" s="26"/>
      <c r="Q8" s="23" t="n">
        <v>2</v>
      </c>
      <c r="R8" s="24" t="s">
        <v>870</v>
      </c>
      <c r="S8" s="25" t="n">
        <v>100</v>
      </c>
      <c r="T8" s="26"/>
      <c r="U8" s="23" t="n">
        <v>2</v>
      </c>
      <c r="V8" s="24" t="s">
        <v>870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871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4</v>
      </c>
      <c r="J10" s="24" t="s">
        <v>870</v>
      </c>
      <c r="K10" s="25" t="n">
        <v>1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59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4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3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0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4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29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72</v>
      </c>
      <c r="C4" s="16" t="s">
        <v>87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74</v>
      </c>
      <c r="C6" s="25" t="n">
        <v>500</v>
      </c>
      <c r="D6" s="26"/>
      <c r="E6" s="23" t="n">
        <v>1</v>
      </c>
      <c r="F6" s="24" t="s">
        <v>875</v>
      </c>
      <c r="G6" s="25" t="n">
        <v>300</v>
      </c>
      <c r="H6" s="26"/>
      <c r="I6" s="23" t="n">
        <v>1</v>
      </c>
      <c r="J6" s="24" t="s">
        <v>875</v>
      </c>
      <c r="K6" s="25" t="n">
        <v>1000</v>
      </c>
      <c r="L6" s="26"/>
      <c r="M6" s="23" t="n">
        <v>1</v>
      </c>
      <c r="N6" s="24" t="s">
        <v>875</v>
      </c>
      <c r="O6" s="25" t="n">
        <v>750</v>
      </c>
      <c r="P6" s="26"/>
      <c r="Q6" s="23" t="n">
        <v>1</v>
      </c>
      <c r="R6" s="24" t="s">
        <v>876</v>
      </c>
      <c r="S6" s="25" t="n">
        <v>50</v>
      </c>
      <c r="T6" s="26"/>
      <c r="U6" s="23" t="n">
        <v>1</v>
      </c>
      <c r="V6" s="24" t="s">
        <v>87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877</v>
      </c>
      <c r="S7" s="29" t="n">
        <v>0</v>
      </c>
      <c r="T7" s="30"/>
      <c r="U7" s="27" t="s">
        <v>26</v>
      </c>
      <c r="V7" s="28" t="s">
        <v>87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78</v>
      </c>
      <c r="C8" s="25" t="n">
        <v>400</v>
      </c>
      <c r="D8" s="26"/>
      <c r="E8" s="23" t="n">
        <v>2</v>
      </c>
      <c r="F8" s="24" t="s">
        <v>874</v>
      </c>
      <c r="G8" s="25" t="n">
        <v>100</v>
      </c>
      <c r="H8" s="26"/>
      <c r="I8" s="23" t="n">
        <v>2</v>
      </c>
      <c r="J8" s="24" t="s">
        <v>879</v>
      </c>
      <c r="K8" s="25" t="n">
        <v>350</v>
      </c>
      <c r="L8" s="26"/>
      <c r="M8" s="23" t="n">
        <v>3</v>
      </c>
      <c r="N8" s="24" t="s">
        <v>880</v>
      </c>
      <c r="O8" s="25" t="n">
        <v>500</v>
      </c>
      <c r="P8" s="26"/>
      <c r="Q8" s="23" t="n">
        <v>4</v>
      </c>
      <c r="R8" s="24" t="s">
        <v>881</v>
      </c>
      <c r="S8" s="25" t="n">
        <v>0</v>
      </c>
      <c r="T8" s="26"/>
      <c r="U8" s="23" t="n">
        <v>4</v>
      </c>
      <c r="V8" s="24" t="s">
        <v>88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883</v>
      </c>
      <c r="C10" s="25" t="n">
        <v>450</v>
      </c>
      <c r="D10" s="26"/>
      <c r="E10" s="23" t="n">
        <v>4</v>
      </c>
      <c r="F10" s="24" t="s">
        <v>884</v>
      </c>
      <c r="G10" s="25" t="n">
        <v>50</v>
      </c>
      <c r="H10" s="26"/>
      <c r="I10" s="23" t="n">
        <v>3</v>
      </c>
      <c r="J10" s="24" t="s">
        <v>885</v>
      </c>
      <c r="K10" s="25" t="n">
        <v>100</v>
      </c>
      <c r="L10" s="26"/>
      <c r="M10" s="23" t="n">
        <v>4</v>
      </c>
      <c r="N10" s="24" t="s">
        <v>876</v>
      </c>
      <c r="O10" s="25" t="n">
        <v>50</v>
      </c>
      <c r="P10" s="26"/>
      <c r="Q10" s="23" t="n">
        <v>5</v>
      </c>
      <c r="R10" s="24" t="s">
        <v>882</v>
      </c>
      <c r="S10" s="25" t="n">
        <v>50</v>
      </c>
      <c r="T10" s="26"/>
      <c r="U10" s="23" t="n">
        <v>6</v>
      </c>
      <c r="V10" s="24" t="s">
        <v>88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7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885</v>
      </c>
      <c r="C12" s="25" t="n">
        <v>250</v>
      </c>
      <c r="D12" s="26"/>
      <c r="E12" s="23" t="n">
        <v>5</v>
      </c>
      <c r="F12" s="24" t="s">
        <v>887</v>
      </c>
      <c r="G12" s="25" t="n">
        <v>250</v>
      </c>
      <c r="H12" s="26"/>
      <c r="I12" s="23" t="n">
        <v>4</v>
      </c>
      <c r="J12" s="24" t="s">
        <v>888</v>
      </c>
      <c r="K12" s="25" t="n">
        <v>150</v>
      </c>
      <c r="L12" s="26"/>
      <c r="M12" s="23" t="n">
        <v>5</v>
      </c>
      <c r="N12" s="24" t="s">
        <v>889</v>
      </c>
      <c r="O12" s="25" t="n">
        <v>50</v>
      </c>
      <c r="P12" s="26"/>
      <c r="Q12" s="23" t="n">
        <v>7</v>
      </c>
      <c r="R12" s="24" t="s">
        <v>886</v>
      </c>
      <c r="S12" s="25" t="n">
        <v>50</v>
      </c>
      <c r="T12" s="26"/>
      <c r="U12" s="23" t="n">
        <v>7</v>
      </c>
      <c r="V12" s="24" t="s">
        <v>890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141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884</v>
      </c>
      <c r="C14" s="25" t="n">
        <v>100</v>
      </c>
      <c r="D14" s="26"/>
      <c r="E14" s="23" t="n">
        <v>7</v>
      </c>
      <c r="F14" s="24" t="s">
        <v>886</v>
      </c>
      <c r="G14" s="25" t="n">
        <v>150</v>
      </c>
      <c r="H14" s="26"/>
      <c r="I14" s="23" t="n">
        <v>5</v>
      </c>
      <c r="J14" s="24" t="s">
        <v>880</v>
      </c>
      <c r="K14" s="25" t="n">
        <v>100</v>
      </c>
      <c r="L14" s="26"/>
      <c r="M14" s="23" t="n">
        <v>7</v>
      </c>
      <c r="N14" s="24" t="s">
        <v>882</v>
      </c>
      <c r="O14" s="25" t="n">
        <v>50</v>
      </c>
      <c r="P14" s="26"/>
      <c r="Q14" s="23" t="n">
        <v>8</v>
      </c>
      <c r="R14" s="24" t="s">
        <v>891</v>
      </c>
      <c r="S14" s="25" t="n">
        <v>50</v>
      </c>
      <c r="T14" s="26"/>
      <c r="U14" s="23" t="n">
        <v>8</v>
      </c>
      <c r="V14" s="24" t="s">
        <v>889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141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875</v>
      </c>
      <c r="C16" s="25" t="n">
        <v>500</v>
      </c>
      <c r="D16" s="26"/>
      <c r="E16" s="23" t="n">
        <v>8</v>
      </c>
      <c r="F16" s="24" t="s">
        <v>876</v>
      </c>
      <c r="G16" s="25" t="n">
        <v>400</v>
      </c>
      <c r="H16" s="26"/>
      <c r="I16" s="23" t="n">
        <v>6</v>
      </c>
      <c r="J16" s="24" t="s">
        <v>884</v>
      </c>
      <c r="K16" s="25" t="n">
        <v>200</v>
      </c>
      <c r="L16" s="26"/>
      <c r="M16" s="23" t="n">
        <v>9</v>
      </c>
      <c r="N16" s="24" t="s">
        <v>886</v>
      </c>
      <c r="O16" s="25" t="n">
        <v>100</v>
      </c>
      <c r="P16" s="26"/>
      <c r="Q16" s="23" t="n">
        <v>9</v>
      </c>
      <c r="R16" s="24" t="s">
        <v>890</v>
      </c>
      <c r="S16" s="25" t="n">
        <v>50</v>
      </c>
      <c r="T16" s="26"/>
      <c r="U16" s="23" t="n">
        <v>9</v>
      </c>
      <c r="V16" s="24" t="s">
        <v>892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87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893</v>
      </c>
      <c r="C18" s="25" t="n">
        <v>100</v>
      </c>
      <c r="D18" s="26"/>
      <c r="E18" s="23" t="n">
        <v>10</v>
      </c>
      <c r="F18" s="24" t="s">
        <v>890</v>
      </c>
      <c r="G18" s="25" t="n">
        <v>50</v>
      </c>
      <c r="H18" s="26"/>
      <c r="I18" s="23" t="n">
        <v>8</v>
      </c>
      <c r="J18" s="24" t="s">
        <v>887</v>
      </c>
      <c r="K18" s="25" t="n">
        <v>50</v>
      </c>
      <c r="L18" s="26"/>
      <c r="M18" s="23" t="n">
        <v>10</v>
      </c>
      <c r="N18" s="24" t="s">
        <v>892</v>
      </c>
      <c r="O18" s="25" t="n">
        <v>50</v>
      </c>
      <c r="P18" s="26"/>
      <c r="Q18" s="23" t="n">
        <v>10</v>
      </c>
      <c r="R18" s="24" t="s">
        <v>889</v>
      </c>
      <c r="S18" s="25" t="n">
        <v>50</v>
      </c>
      <c r="T18" s="26"/>
      <c r="U18" s="23" t="n">
        <v>10</v>
      </c>
      <c r="V18" s="24" t="s">
        <v>894</v>
      </c>
      <c r="W18" s="25" t="n">
        <v>2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41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895</v>
      </c>
      <c r="C20" s="25" t="n">
        <v>150</v>
      </c>
      <c r="D20" s="26"/>
      <c r="E20" s="23" t="n">
        <v>12</v>
      </c>
      <c r="F20" s="24" t="s">
        <v>891</v>
      </c>
      <c r="G20" s="25" t="n">
        <v>100</v>
      </c>
      <c r="H20" s="26"/>
      <c r="I20" s="23" t="n">
        <v>9</v>
      </c>
      <c r="J20" s="24" t="s">
        <v>876</v>
      </c>
      <c r="K20" s="25" t="n">
        <v>100</v>
      </c>
      <c r="L20" s="26"/>
      <c r="M20" s="23" t="n">
        <v>11</v>
      </c>
      <c r="N20" s="24" t="s">
        <v>896</v>
      </c>
      <c r="O20" s="25" t="n">
        <v>50</v>
      </c>
      <c r="P20" s="26"/>
      <c r="Q20" s="23" t="n">
        <v>11</v>
      </c>
      <c r="R20" s="47" t="s">
        <v>897</v>
      </c>
      <c r="S20" s="25" t="n">
        <v>100</v>
      </c>
      <c r="T20" s="26"/>
      <c r="U20" s="23" t="n">
        <v>11</v>
      </c>
      <c r="V20" s="24" t="s">
        <v>898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87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96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2</v>
      </c>
      <c r="B22" s="24" t="s">
        <v>887</v>
      </c>
      <c r="C22" s="25" t="n">
        <v>100</v>
      </c>
      <c r="D22" s="26"/>
      <c r="E22" s="23" t="n">
        <v>13</v>
      </c>
      <c r="F22" s="24" t="s">
        <v>883</v>
      </c>
      <c r="G22" s="25" t="n">
        <v>0</v>
      </c>
      <c r="H22" s="26"/>
      <c r="I22" s="23" t="n">
        <v>12</v>
      </c>
      <c r="J22" s="24" t="s">
        <v>878</v>
      </c>
      <c r="K22" s="25" t="n">
        <v>30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0</v>
      </c>
      <c r="R22" s="24" t="s">
        <v>27</v>
      </c>
      <c r="S22" s="25" t="n">
        <v>0</v>
      </c>
      <c r="T22" s="26"/>
      <c r="U22" s="23" t="n">
        <v>12</v>
      </c>
      <c r="V22" s="24" t="s">
        <v>891</v>
      </c>
      <c r="W22" s="25" t="n">
        <v>1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3</v>
      </c>
      <c r="B24" s="24" t="s">
        <v>899</v>
      </c>
      <c r="C24" s="25" t="n">
        <v>1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3</v>
      </c>
      <c r="J24" s="24" t="s">
        <v>899</v>
      </c>
      <c r="K24" s="25" t="n">
        <v>10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26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4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4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6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92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00</v>
      </c>
      <c r="H45" s="46" t="s">
        <v>901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02</v>
      </c>
      <c r="C4" s="16" t="s">
        <v>90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04</v>
      </c>
      <c r="C6" s="25" t="n">
        <v>4800</v>
      </c>
      <c r="D6" s="26"/>
      <c r="E6" s="23" t="n">
        <v>1</v>
      </c>
      <c r="F6" s="24" t="s">
        <v>904</v>
      </c>
      <c r="G6" s="25" t="n">
        <v>850</v>
      </c>
      <c r="H6" s="26"/>
      <c r="I6" s="23" t="n">
        <v>1</v>
      </c>
      <c r="J6" s="24" t="s">
        <v>904</v>
      </c>
      <c r="K6" s="25" t="n">
        <v>3050</v>
      </c>
      <c r="L6" s="26"/>
      <c r="M6" s="23" t="n">
        <v>1</v>
      </c>
      <c r="N6" s="24" t="s">
        <v>904</v>
      </c>
      <c r="O6" s="25" t="n">
        <v>150</v>
      </c>
      <c r="P6" s="26"/>
      <c r="Q6" s="23" t="n">
        <v>2</v>
      </c>
      <c r="R6" s="24" t="s">
        <v>905</v>
      </c>
      <c r="S6" s="25" t="n">
        <v>50</v>
      </c>
      <c r="T6" s="26"/>
      <c r="U6" s="23" t="n">
        <v>2</v>
      </c>
      <c r="V6" s="24" t="s">
        <v>90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90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905</v>
      </c>
      <c r="C8" s="25" t="n">
        <v>500</v>
      </c>
      <c r="D8" s="26"/>
      <c r="E8" s="23" t="n">
        <v>2</v>
      </c>
      <c r="F8" s="24" t="s">
        <v>908</v>
      </c>
      <c r="G8" s="25" t="n">
        <v>100</v>
      </c>
      <c r="H8" s="26"/>
      <c r="I8" s="23" t="n">
        <v>2</v>
      </c>
      <c r="J8" s="24" t="s">
        <v>909</v>
      </c>
      <c r="K8" s="25" t="n">
        <v>100</v>
      </c>
      <c r="L8" s="26"/>
      <c r="M8" s="23" t="n">
        <v>2</v>
      </c>
      <c r="N8" s="24" t="s">
        <v>910</v>
      </c>
      <c r="O8" s="25" t="n">
        <v>50</v>
      </c>
      <c r="P8" s="26"/>
      <c r="Q8" s="23" t="n">
        <v>4</v>
      </c>
      <c r="R8" s="24" t="s">
        <v>906</v>
      </c>
      <c r="S8" s="25" t="n">
        <v>50</v>
      </c>
      <c r="T8" s="26"/>
      <c r="U8" s="23" t="n">
        <v>4</v>
      </c>
      <c r="V8" s="24" t="s">
        <v>911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90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6</v>
      </c>
      <c r="B10" s="24" t="s">
        <v>912</v>
      </c>
      <c r="C10" s="25" t="n">
        <v>100</v>
      </c>
      <c r="D10" s="26"/>
      <c r="E10" s="23" t="n">
        <v>3</v>
      </c>
      <c r="F10" s="24" t="s">
        <v>913</v>
      </c>
      <c r="G10" s="25" t="n">
        <v>0</v>
      </c>
      <c r="H10" s="26"/>
      <c r="I10" s="23" t="n">
        <v>5</v>
      </c>
      <c r="J10" s="24" t="s">
        <v>914</v>
      </c>
      <c r="K10" s="25" t="n">
        <v>100</v>
      </c>
      <c r="L10" s="26"/>
      <c r="M10" s="23" t="n">
        <v>4</v>
      </c>
      <c r="N10" s="24" t="s">
        <v>905</v>
      </c>
      <c r="O10" s="25" t="n">
        <v>50</v>
      </c>
      <c r="P10" s="26"/>
      <c r="Q10" s="23" t="n">
        <v>5</v>
      </c>
      <c r="R10" s="24" t="s">
        <v>912</v>
      </c>
      <c r="S10" s="25" t="n">
        <v>0</v>
      </c>
      <c r="T10" s="26"/>
      <c r="U10" s="23" t="n">
        <v>7</v>
      </c>
      <c r="V10" s="24" t="s">
        <v>915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916</v>
      </c>
      <c r="C11" s="29" t="n">
        <v>0</v>
      </c>
      <c r="D11" s="30"/>
      <c r="E11" s="27" t="s">
        <v>26</v>
      </c>
      <c r="F11" s="28" t="s">
        <v>78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907</v>
      </c>
      <c r="O11" s="29" t="n">
        <v>0</v>
      </c>
      <c r="P11" s="30"/>
      <c r="Q11" s="27" t="s">
        <v>26</v>
      </c>
      <c r="R11" s="28" t="s">
        <v>916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9</v>
      </c>
      <c r="B12" s="24" t="s">
        <v>917</v>
      </c>
      <c r="C12" s="25" t="n">
        <v>4100</v>
      </c>
      <c r="D12" s="26"/>
      <c r="E12" s="23" t="n">
        <v>4</v>
      </c>
      <c r="F12" s="24" t="s">
        <v>918</v>
      </c>
      <c r="G12" s="25" t="n">
        <v>0</v>
      </c>
      <c r="H12" s="26"/>
      <c r="I12" s="23" t="n">
        <v>8</v>
      </c>
      <c r="J12" s="24" t="s">
        <v>905</v>
      </c>
      <c r="K12" s="25" t="n">
        <v>100</v>
      </c>
      <c r="L12" s="26"/>
      <c r="M12" s="23" t="n">
        <v>7</v>
      </c>
      <c r="N12" s="24" t="s">
        <v>912</v>
      </c>
      <c r="O12" s="25" t="n">
        <v>0</v>
      </c>
      <c r="P12" s="26"/>
      <c r="Q12" s="23" t="n">
        <v>7</v>
      </c>
      <c r="R12" s="24" t="s">
        <v>919</v>
      </c>
      <c r="S12" s="25" t="n">
        <v>100</v>
      </c>
      <c r="T12" s="26"/>
      <c r="U12" s="23" t="n">
        <v>9</v>
      </c>
      <c r="V12" s="24" t="s">
        <v>905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48</v>
      </c>
      <c r="G13" s="29" t="n">
        <v>0</v>
      </c>
      <c r="H13" s="30"/>
      <c r="I13" s="27" t="s">
        <v>26</v>
      </c>
      <c r="J13" s="28" t="s">
        <v>907</v>
      </c>
      <c r="K13" s="29" t="n">
        <v>0</v>
      </c>
      <c r="L13" s="30"/>
      <c r="M13" s="27" t="s">
        <v>26</v>
      </c>
      <c r="N13" s="28" t="s">
        <v>916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90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6</v>
      </c>
      <c r="F14" s="24" t="s">
        <v>905</v>
      </c>
      <c r="G14" s="25" t="n">
        <v>50</v>
      </c>
      <c r="H14" s="26"/>
      <c r="I14" s="23" t="n">
        <v>10</v>
      </c>
      <c r="J14" s="24" t="s">
        <v>910</v>
      </c>
      <c r="K14" s="25" t="n">
        <v>50</v>
      </c>
      <c r="L14" s="26"/>
      <c r="M14" s="23" t="n">
        <v>9</v>
      </c>
      <c r="N14" s="24" t="s">
        <v>917</v>
      </c>
      <c r="O14" s="25" t="n">
        <v>500</v>
      </c>
      <c r="P14" s="26"/>
      <c r="Q14" s="23" t="n">
        <v>8</v>
      </c>
      <c r="R14" s="24" t="s">
        <v>911</v>
      </c>
      <c r="S14" s="25" t="n">
        <v>2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90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9</v>
      </c>
      <c r="F16" s="24" t="s">
        <v>912</v>
      </c>
      <c r="G16" s="25" t="n">
        <v>50</v>
      </c>
      <c r="H16" s="26"/>
      <c r="I16" s="23" t="n">
        <v>11</v>
      </c>
      <c r="J16" s="24" t="s">
        <v>912</v>
      </c>
      <c r="K16" s="25" t="n">
        <v>50</v>
      </c>
      <c r="L16" s="26"/>
      <c r="M16" s="23" t="n">
        <v>11</v>
      </c>
      <c r="N16" s="24" t="s">
        <v>908</v>
      </c>
      <c r="O16" s="25" t="n">
        <v>0</v>
      </c>
      <c r="P16" s="26"/>
      <c r="Q16" s="23" t="n">
        <v>11</v>
      </c>
      <c r="R16" s="24" t="s">
        <v>920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916</v>
      </c>
      <c r="G17" s="29" t="n">
        <v>0</v>
      </c>
      <c r="H17" s="30"/>
      <c r="I17" s="27" t="s">
        <v>26</v>
      </c>
      <c r="J17" s="28" t="s">
        <v>916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11</v>
      </c>
      <c r="F18" s="24" t="s">
        <v>915</v>
      </c>
      <c r="G18" s="25" t="n">
        <v>800</v>
      </c>
      <c r="H18" s="26"/>
      <c r="I18" s="23" t="n">
        <v>13</v>
      </c>
      <c r="J18" s="24" t="s">
        <v>917</v>
      </c>
      <c r="K18" s="25" t="n">
        <v>100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2</v>
      </c>
      <c r="R18" s="24" t="s">
        <v>921</v>
      </c>
      <c r="S18" s="25" t="n">
        <v>2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95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8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44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6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75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22</v>
      </c>
      <c r="H45" s="46" t="s">
        <v>923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24</v>
      </c>
      <c r="C4" s="16" t="s">
        <v>92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926</v>
      </c>
      <c r="C6" s="25" t="n">
        <v>900</v>
      </c>
      <c r="D6" s="26"/>
      <c r="E6" s="23" t="n">
        <v>2</v>
      </c>
      <c r="F6" s="24" t="s">
        <v>926</v>
      </c>
      <c r="G6" s="25" t="n">
        <v>350</v>
      </c>
      <c r="H6" s="26"/>
      <c r="I6" s="23" t="n">
        <v>2</v>
      </c>
      <c r="J6" s="24" t="s">
        <v>927</v>
      </c>
      <c r="K6" s="25" t="n">
        <v>100</v>
      </c>
      <c r="L6" s="26"/>
      <c r="M6" s="23" t="n">
        <v>2</v>
      </c>
      <c r="N6" s="24" t="s">
        <v>928</v>
      </c>
      <c r="O6" s="25" t="n">
        <v>400</v>
      </c>
      <c r="P6" s="26"/>
      <c r="Q6" s="23" t="n">
        <v>1</v>
      </c>
      <c r="R6" s="24" t="s">
        <v>929</v>
      </c>
      <c r="S6" s="25" t="n">
        <v>50</v>
      </c>
      <c r="T6" s="26"/>
      <c r="U6" s="23" t="n">
        <v>1</v>
      </c>
      <c r="V6" s="24" t="s">
        <v>927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871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87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930</v>
      </c>
      <c r="C8" s="25" t="n">
        <v>1400</v>
      </c>
      <c r="D8" s="26"/>
      <c r="E8" s="23" t="n">
        <v>3</v>
      </c>
      <c r="F8" s="24" t="s">
        <v>930</v>
      </c>
      <c r="G8" s="25" t="n">
        <v>150</v>
      </c>
      <c r="H8" s="26"/>
      <c r="I8" s="23" t="n">
        <v>3</v>
      </c>
      <c r="J8" s="24" t="s">
        <v>931</v>
      </c>
      <c r="K8" s="25" t="n">
        <v>50</v>
      </c>
      <c r="L8" s="26"/>
      <c r="M8" s="23" t="n">
        <v>3</v>
      </c>
      <c r="N8" s="24" t="s">
        <v>931</v>
      </c>
      <c r="O8" s="25" t="n">
        <v>50</v>
      </c>
      <c r="P8" s="26"/>
      <c r="Q8" s="23" t="n">
        <v>2</v>
      </c>
      <c r="R8" s="24" t="s">
        <v>931</v>
      </c>
      <c r="S8" s="25" t="n">
        <v>50</v>
      </c>
      <c r="T8" s="26"/>
      <c r="U8" s="23" t="n">
        <v>2</v>
      </c>
      <c r="V8" s="24" t="s">
        <v>931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928</v>
      </c>
      <c r="C10" s="25" t="n">
        <v>300</v>
      </c>
      <c r="D10" s="26"/>
      <c r="E10" s="23" t="n">
        <v>4</v>
      </c>
      <c r="F10" s="24" t="s">
        <v>927</v>
      </c>
      <c r="G10" s="25" t="n">
        <v>250</v>
      </c>
      <c r="H10" s="26"/>
      <c r="I10" s="23" t="n">
        <v>4</v>
      </c>
      <c r="J10" s="24" t="s">
        <v>932</v>
      </c>
      <c r="K10" s="25" t="n">
        <v>50</v>
      </c>
      <c r="L10" s="26"/>
      <c r="M10" s="23" t="n">
        <v>4</v>
      </c>
      <c r="N10" s="24" t="s">
        <v>927</v>
      </c>
      <c r="O10" s="25" t="n">
        <v>150</v>
      </c>
      <c r="P10" s="26"/>
      <c r="Q10" s="23" t="n">
        <v>3</v>
      </c>
      <c r="R10" s="24" t="s">
        <v>933</v>
      </c>
      <c r="S10" s="25" t="n">
        <v>0</v>
      </c>
      <c r="T10" s="26"/>
      <c r="U10" s="23" t="n">
        <v>4</v>
      </c>
      <c r="V10" s="24" t="s">
        <v>934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871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71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927</v>
      </c>
      <c r="C12" s="25" t="n">
        <v>1400</v>
      </c>
      <c r="D12" s="26"/>
      <c r="E12" s="23" t="n">
        <v>5</v>
      </c>
      <c r="F12" s="24" t="s">
        <v>931</v>
      </c>
      <c r="G12" s="25" t="n">
        <v>100</v>
      </c>
      <c r="H12" s="26"/>
      <c r="I12" s="23" t="n">
        <v>5</v>
      </c>
      <c r="J12" s="24" t="s">
        <v>935</v>
      </c>
      <c r="K12" s="25" t="n">
        <v>1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927</v>
      </c>
      <c r="S12" s="25" t="n">
        <v>100</v>
      </c>
      <c r="T12" s="26"/>
      <c r="U12" s="23" t="n">
        <v>5</v>
      </c>
      <c r="V12" s="24" t="s">
        <v>93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871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871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40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62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36</v>
      </c>
      <c r="C4" s="16" t="s">
        <v>93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38</v>
      </c>
      <c r="C6" s="25" t="n">
        <v>6800</v>
      </c>
      <c r="D6" s="26"/>
      <c r="E6" s="23" t="n">
        <v>1</v>
      </c>
      <c r="F6" s="24" t="s">
        <v>939</v>
      </c>
      <c r="G6" s="25" t="n">
        <v>900</v>
      </c>
      <c r="H6" s="26"/>
      <c r="I6" s="23" t="n">
        <v>2</v>
      </c>
      <c r="J6" s="24" t="s">
        <v>940</v>
      </c>
      <c r="K6" s="25" t="n">
        <v>0</v>
      </c>
      <c r="L6" s="26"/>
      <c r="M6" s="23" t="n">
        <v>2</v>
      </c>
      <c r="N6" s="24" t="s">
        <v>941</v>
      </c>
      <c r="O6" s="25" t="n">
        <v>50</v>
      </c>
      <c r="P6" s="26"/>
      <c r="Q6" s="23" t="n">
        <v>1</v>
      </c>
      <c r="R6" s="24" t="s">
        <v>942</v>
      </c>
      <c r="S6" s="25" t="n">
        <v>50</v>
      </c>
      <c r="T6" s="26"/>
      <c r="U6" s="23" t="n">
        <v>1</v>
      </c>
      <c r="V6" s="24" t="s">
        <v>94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48</v>
      </c>
      <c r="K7" s="29" t="n">
        <v>0</v>
      </c>
      <c r="L7" s="30"/>
      <c r="M7" s="27" t="s">
        <v>26</v>
      </c>
      <c r="N7" s="28" t="s">
        <v>51</v>
      </c>
      <c r="O7" s="29" t="n">
        <v>0</v>
      </c>
      <c r="P7" s="30"/>
      <c r="Q7" s="27" t="s">
        <v>26</v>
      </c>
      <c r="R7" s="28" t="s">
        <v>51</v>
      </c>
      <c r="S7" s="29" t="n">
        <v>0</v>
      </c>
      <c r="T7" s="30"/>
      <c r="U7" s="27" t="s">
        <v>26</v>
      </c>
      <c r="V7" s="28" t="s">
        <v>6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44</v>
      </c>
      <c r="C8" s="25" t="n">
        <v>1200</v>
      </c>
      <c r="D8" s="26"/>
      <c r="E8" s="23" t="n">
        <v>2</v>
      </c>
      <c r="F8" s="24" t="s">
        <v>945</v>
      </c>
      <c r="G8" s="25" t="n">
        <v>550</v>
      </c>
      <c r="H8" s="26"/>
      <c r="I8" s="23" t="n">
        <v>3</v>
      </c>
      <c r="J8" s="24" t="s">
        <v>941</v>
      </c>
      <c r="K8" s="25" t="n">
        <v>150</v>
      </c>
      <c r="L8" s="26"/>
      <c r="M8" s="23" t="n">
        <v>3</v>
      </c>
      <c r="N8" s="24" t="s">
        <v>943</v>
      </c>
      <c r="O8" s="25" t="n">
        <v>50</v>
      </c>
      <c r="P8" s="26"/>
      <c r="Q8" s="23" t="n">
        <v>2</v>
      </c>
      <c r="R8" s="24" t="s">
        <v>943</v>
      </c>
      <c r="S8" s="25" t="n">
        <v>200</v>
      </c>
      <c r="T8" s="26"/>
      <c r="U8" s="23" t="n">
        <v>2</v>
      </c>
      <c r="V8" s="24" t="s">
        <v>946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1</v>
      </c>
      <c r="K9" s="29" t="n">
        <v>0</v>
      </c>
      <c r="L9" s="30"/>
      <c r="M9" s="27" t="s">
        <v>26</v>
      </c>
      <c r="N9" s="28" t="s">
        <v>66</v>
      </c>
      <c r="O9" s="29" t="n">
        <v>0</v>
      </c>
      <c r="P9" s="30"/>
      <c r="Q9" s="27" t="s">
        <v>26</v>
      </c>
      <c r="R9" s="28" t="s">
        <v>66</v>
      </c>
      <c r="S9" s="29" t="n">
        <v>0</v>
      </c>
      <c r="T9" s="30"/>
      <c r="U9" s="27" t="s">
        <v>26</v>
      </c>
      <c r="V9" s="28" t="s">
        <v>51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3</v>
      </c>
      <c r="F10" s="24" t="s">
        <v>944</v>
      </c>
      <c r="G10" s="25" t="n">
        <v>700</v>
      </c>
      <c r="H10" s="26"/>
      <c r="I10" s="23" t="n">
        <v>4</v>
      </c>
      <c r="J10" s="24" t="s">
        <v>943</v>
      </c>
      <c r="K10" s="25" t="n">
        <v>150</v>
      </c>
      <c r="L10" s="26"/>
      <c r="M10" s="23" t="n">
        <v>4</v>
      </c>
      <c r="N10" s="24" t="s">
        <v>946</v>
      </c>
      <c r="O10" s="25" t="n">
        <v>50</v>
      </c>
      <c r="P10" s="26"/>
      <c r="Q10" s="23" t="n">
        <v>3</v>
      </c>
      <c r="R10" s="24" t="s">
        <v>946</v>
      </c>
      <c r="S10" s="25" t="n">
        <v>100</v>
      </c>
      <c r="T10" s="26"/>
      <c r="U10" s="23" t="n">
        <v>3</v>
      </c>
      <c r="V10" s="24" t="s">
        <v>94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66</v>
      </c>
      <c r="K11" s="29" t="n">
        <v>0</v>
      </c>
      <c r="L11" s="30"/>
      <c r="M11" s="27" t="s">
        <v>26</v>
      </c>
      <c r="N11" s="28" t="s">
        <v>51</v>
      </c>
      <c r="O11" s="29" t="n">
        <v>0</v>
      </c>
      <c r="P11" s="30"/>
      <c r="Q11" s="27" t="s">
        <v>26</v>
      </c>
      <c r="R11" s="28" t="s">
        <v>51</v>
      </c>
      <c r="S11" s="29" t="n">
        <v>0</v>
      </c>
      <c r="T11" s="30"/>
      <c r="U11" s="27" t="s">
        <v>26</v>
      </c>
      <c r="V11" s="28" t="s">
        <v>5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5</v>
      </c>
      <c r="J12" s="24" t="s">
        <v>946</v>
      </c>
      <c r="K12" s="25" t="n">
        <v>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941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51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1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80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1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13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47</v>
      </c>
      <c r="C4" s="16" t="s">
        <v>94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49</v>
      </c>
      <c r="C6" s="25" t="n">
        <v>3650</v>
      </c>
      <c r="D6" s="26"/>
      <c r="E6" s="23" t="n">
        <v>1</v>
      </c>
      <c r="F6" s="24" t="s">
        <v>949</v>
      </c>
      <c r="G6" s="25" t="n">
        <v>1100</v>
      </c>
      <c r="H6" s="26"/>
      <c r="I6" s="23" t="n">
        <v>3</v>
      </c>
      <c r="J6" s="24" t="s">
        <v>950</v>
      </c>
      <c r="K6" s="25" t="n">
        <v>0</v>
      </c>
      <c r="L6" s="26"/>
      <c r="M6" s="23" t="n">
        <v>1</v>
      </c>
      <c r="N6" s="24" t="s">
        <v>949</v>
      </c>
      <c r="O6" s="25" t="n">
        <v>650</v>
      </c>
      <c r="P6" s="26"/>
      <c r="Q6" s="23" t="n">
        <v>1</v>
      </c>
      <c r="R6" s="24" t="s">
        <v>951</v>
      </c>
      <c r="S6" s="25" t="n">
        <v>200</v>
      </c>
      <c r="T6" s="26"/>
      <c r="U6" s="23" t="n">
        <v>1</v>
      </c>
      <c r="V6" s="24" t="s">
        <v>952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7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53</v>
      </c>
      <c r="C8" s="25" t="n">
        <v>0</v>
      </c>
      <c r="D8" s="26"/>
      <c r="E8" s="23" t="n">
        <v>3</v>
      </c>
      <c r="F8" s="24" t="s">
        <v>954</v>
      </c>
      <c r="G8" s="25" t="n">
        <v>450</v>
      </c>
      <c r="H8" s="26"/>
      <c r="I8" s="23" t="n">
        <v>4</v>
      </c>
      <c r="J8" s="24" t="s">
        <v>955</v>
      </c>
      <c r="K8" s="25" t="n">
        <v>200</v>
      </c>
      <c r="L8" s="26"/>
      <c r="M8" s="23" t="n">
        <v>2</v>
      </c>
      <c r="N8" s="24" t="s">
        <v>954</v>
      </c>
      <c r="O8" s="25" t="n">
        <v>50</v>
      </c>
      <c r="P8" s="26"/>
      <c r="Q8" s="23" t="n">
        <v>2</v>
      </c>
      <c r="R8" s="24" t="s">
        <v>952</v>
      </c>
      <c r="S8" s="25" t="n">
        <v>0</v>
      </c>
      <c r="T8" s="26"/>
      <c r="U8" s="23" t="n">
        <v>2</v>
      </c>
      <c r="V8" s="24" t="s">
        <v>955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8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8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954</v>
      </c>
      <c r="C10" s="25" t="n">
        <v>11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5</v>
      </c>
      <c r="J10" s="24" t="s">
        <v>956</v>
      </c>
      <c r="K10" s="25" t="n">
        <v>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957</v>
      </c>
      <c r="S10" s="25" t="n">
        <v>50</v>
      </c>
      <c r="T10" s="26"/>
      <c r="U10" s="23" t="n">
        <v>5</v>
      </c>
      <c r="V10" s="24" t="s">
        <v>95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958</v>
      </c>
      <c r="C12" s="25" t="n">
        <v>19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950</v>
      </c>
      <c r="S12" s="25" t="n">
        <v>100</v>
      </c>
      <c r="T12" s="26"/>
      <c r="U12" s="23" t="n">
        <v>6</v>
      </c>
      <c r="V12" s="24" t="s">
        <v>951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67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5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97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59</v>
      </c>
      <c r="H45" s="46" t="s">
        <v>960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61</v>
      </c>
      <c r="C4" s="16" t="s">
        <v>96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63</v>
      </c>
      <c r="C6" s="25" t="n">
        <v>2800</v>
      </c>
      <c r="D6" s="26"/>
      <c r="E6" s="23" t="n">
        <v>1</v>
      </c>
      <c r="F6" s="24" t="s">
        <v>963</v>
      </c>
      <c r="G6" s="25" t="n">
        <v>850</v>
      </c>
      <c r="H6" s="26"/>
      <c r="I6" s="23" t="n">
        <v>3</v>
      </c>
      <c r="J6" s="24" t="s">
        <v>964</v>
      </c>
      <c r="K6" s="25" t="n">
        <v>50</v>
      </c>
      <c r="L6" s="26"/>
      <c r="M6" s="23" t="n">
        <v>1</v>
      </c>
      <c r="N6" s="24" t="s">
        <v>965</v>
      </c>
      <c r="O6" s="25" t="n">
        <v>100</v>
      </c>
      <c r="P6" s="26"/>
      <c r="Q6" s="23" t="n">
        <v>1</v>
      </c>
      <c r="R6" s="24" t="s">
        <v>965</v>
      </c>
      <c r="S6" s="25" t="n">
        <v>150</v>
      </c>
      <c r="T6" s="26"/>
      <c r="U6" s="23" t="n">
        <v>1</v>
      </c>
      <c r="V6" s="24" t="s">
        <v>966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1</v>
      </c>
      <c r="K7" s="29" t="n">
        <v>0</v>
      </c>
      <c r="L7" s="30"/>
      <c r="M7" s="27" t="s">
        <v>26</v>
      </c>
      <c r="N7" s="28" t="s">
        <v>967</v>
      </c>
      <c r="O7" s="29" t="n">
        <v>0</v>
      </c>
      <c r="P7" s="30"/>
      <c r="Q7" s="27" t="s">
        <v>26</v>
      </c>
      <c r="R7" s="28" t="s">
        <v>967</v>
      </c>
      <c r="S7" s="29" t="n">
        <v>0</v>
      </c>
      <c r="T7" s="30"/>
      <c r="U7" s="27" t="s">
        <v>26</v>
      </c>
      <c r="V7" s="28" t="s">
        <v>96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68</v>
      </c>
      <c r="C8" s="25" t="n">
        <v>16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4</v>
      </c>
      <c r="J8" s="24" t="s">
        <v>966</v>
      </c>
      <c r="K8" s="25" t="n">
        <v>250</v>
      </c>
      <c r="L8" s="26"/>
      <c r="M8" s="23" t="n">
        <v>2</v>
      </c>
      <c r="N8" s="24" t="s">
        <v>964</v>
      </c>
      <c r="O8" s="25" t="n">
        <v>50</v>
      </c>
      <c r="P8" s="26"/>
      <c r="Q8" s="23" t="n">
        <v>2</v>
      </c>
      <c r="R8" s="24" t="s">
        <v>964</v>
      </c>
      <c r="S8" s="25" t="n">
        <v>100</v>
      </c>
      <c r="T8" s="26"/>
      <c r="U8" s="23" t="n">
        <v>2</v>
      </c>
      <c r="V8" s="24" t="s">
        <v>96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967</v>
      </c>
      <c r="K9" s="29" t="n">
        <v>0</v>
      </c>
      <c r="L9" s="30"/>
      <c r="M9" s="27" t="s">
        <v>26</v>
      </c>
      <c r="N9" s="28" t="s">
        <v>51</v>
      </c>
      <c r="O9" s="29" t="n">
        <v>0</v>
      </c>
      <c r="P9" s="30"/>
      <c r="Q9" s="27" t="s">
        <v>26</v>
      </c>
      <c r="R9" s="28" t="s">
        <v>51</v>
      </c>
      <c r="S9" s="29" t="n">
        <v>0</v>
      </c>
      <c r="T9" s="30"/>
      <c r="U9" s="27" t="s">
        <v>26</v>
      </c>
      <c r="V9" s="28" t="s">
        <v>96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44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62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69</v>
      </c>
      <c r="H45" s="46" t="s">
        <v>970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71</v>
      </c>
      <c r="C4" s="16" t="s">
        <v>97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73</v>
      </c>
      <c r="C6" s="25" t="n">
        <v>2450</v>
      </c>
      <c r="D6" s="26"/>
      <c r="E6" s="23" t="n">
        <v>1</v>
      </c>
      <c r="F6" s="24" t="s">
        <v>974</v>
      </c>
      <c r="G6" s="25" t="n">
        <v>2300</v>
      </c>
      <c r="H6" s="26"/>
      <c r="I6" s="23" t="n">
        <v>1</v>
      </c>
      <c r="J6" s="24" t="s">
        <v>975</v>
      </c>
      <c r="K6" s="25" t="n">
        <v>0</v>
      </c>
      <c r="L6" s="26"/>
      <c r="M6" s="23" t="n">
        <v>1</v>
      </c>
      <c r="N6" s="24" t="s">
        <v>976</v>
      </c>
      <c r="O6" s="25" t="n">
        <v>300</v>
      </c>
      <c r="P6" s="26"/>
      <c r="Q6" s="23" t="n">
        <v>1</v>
      </c>
      <c r="R6" s="24" t="s">
        <v>976</v>
      </c>
      <c r="S6" s="25" t="n">
        <v>300</v>
      </c>
      <c r="T6" s="26"/>
      <c r="U6" s="23" t="n">
        <v>1</v>
      </c>
      <c r="V6" s="24" t="s">
        <v>976</v>
      </c>
      <c r="W6" s="25" t="n">
        <v>3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97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78</v>
      </c>
      <c r="C8" s="25" t="n">
        <v>34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976</v>
      </c>
      <c r="K8" s="25" t="n">
        <v>750</v>
      </c>
      <c r="L8" s="26"/>
      <c r="M8" s="23" t="n">
        <v>2</v>
      </c>
      <c r="N8" s="24" t="s">
        <v>979</v>
      </c>
      <c r="O8" s="25" t="n">
        <v>0</v>
      </c>
      <c r="P8" s="26"/>
      <c r="Q8" s="23" t="n">
        <v>0</v>
      </c>
      <c r="R8" s="24" t="s">
        <v>27</v>
      </c>
      <c r="S8" s="25" t="n">
        <v>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3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58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23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7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3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98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80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81</v>
      </c>
      <c r="C4" s="16" t="s">
        <v>98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83</v>
      </c>
      <c r="C6" s="25" t="n">
        <v>2350</v>
      </c>
      <c r="D6" s="26"/>
      <c r="E6" s="23" t="n">
        <v>1</v>
      </c>
      <c r="F6" s="24" t="s">
        <v>983</v>
      </c>
      <c r="G6" s="25" t="n">
        <v>700</v>
      </c>
      <c r="H6" s="26"/>
      <c r="I6" s="23" t="n">
        <v>2</v>
      </c>
      <c r="J6" s="24" t="s">
        <v>984</v>
      </c>
      <c r="K6" s="25" t="n">
        <v>1500</v>
      </c>
      <c r="L6" s="26"/>
      <c r="M6" s="23" t="n">
        <v>2</v>
      </c>
      <c r="N6" s="24" t="s">
        <v>985</v>
      </c>
      <c r="O6" s="25" t="n">
        <v>250</v>
      </c>
      <c r="P6" s="26"/>
      <c r="Q6" s="23" t="n">
        <v>1</v>
      </c>
      <c r="R6" s="24" t="s">
        <v>986</v>
      </c>
      <c r="S6" s="25" t="n">
        <v>100</v>
      </c>
      <c r="T6" s="26"/>
      <c r="U6" s="23" t="n">
        <v>1</v>
      </c>
      <c r="V6" s="24" t="s">
        <v>987</v>
      </c>
      <c r="W6" s="25" t="n">
        <v>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88</v>
      </c>
      <c r="C8" s="25" t="n">
        <v>2650</v>
      </c>
      <c r="D8" s="26"/>
      <c r="E8" s="23" t="n">
        <v>2</v>
      </c>
      <c r="F8" s="24" t="s">
        <v>988</v>
      </c>
      <c r="G8" s="25" t="n">
        <v>900</v>
      </c>
      <c r="H8" s="26"/>
      <c r="I8" s="23" t="n">
        <v>5</v>
      </c>
      <c r="J8" s="24" t="s">
        <v>989</v>
      </c>
      <c r="K8" s="25" t="n">
        <v>100</v>
      </c>
      <c r="L8" s="26"/>
      <c r="M8" s="23" t="n">
        <v>3</v>
      </c>
      <c r="N8" s="24" t="s">
        <v>990</v>
      </c>
      <c r="O8" s="25" t="n">
        <v>50</v>
      </c>
      <c r="P8" s="26"/>
      <c r="Q8" s="23" t="n">
        <v>2</v>
      </c>
      <c r="R8" s="24" t="s">
        <v>990</v>
      </c>
      <c r="S8" s="25" t="n">
        <v>50</v>
      </c>
      <c r="T8" s="26"/>
      <c r="U8" s="23" t="n">
        <v>2</v>
      </c>
      <c r="V8" s="24" t="s">
        <v>989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991</v>
      </c>
      <c r="C10" s="25" t="n">
        <v>1350</v>
      </c>
      <c r="D10" s="26"/>
      <c r="E10" s="23" t="n">
        <v>4</v>
      </c>
      <c r="F10" s="24" t="s">
        <v>992</v>
      </c>
      <c r="G10" s="25" t="n">
        <v>750</v>
      </c>
      <c r="H10" s="26"/>
      <c r="I10" s="23" t="n">
        <v>6</v>
      </c>
      <c r="J10" s="24" t="s">
        <v>993</v>
      </c>
      <c r="K10" s="25" t="n">
        <v>100</v>
      </c>
      <c r="L10" s="26"/>
      <c r="M10" s="23" t="n">
        <v>4</v>
      </c>
      <c r="N10" s="24" t="s">
        <v>987</v>
      </c>
      <c r="O10" s="25" t="n">
        <v>500</v>
      </c>
      <c r="P10" s="26"/>
      <c r="Q10" s="23" t="n">
        <v>3</v>
      </c>
      <c r="R10" s="24" t="s">
        <v>994</v>
      </c>
      <c r="S10" s="25" t="n">
        <v>100</v>
      </c>
      <c r="T10" s="26"/>
      <c r="U10" s="23" t="n">
        <v>4</v>
      </c>
      <c r="V10" s="24" t="s">
        <v>995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985</v>
      </c>
      <c r="C12" s="25" t="n">
        <v>2500</v>
      </c>
      <c r="D12" s="26"/>
      <c r="E12" s="23" t="n">
        <v>5</v>
      </c>
      <c r="F12" s="24" t="s">
        <v>996</v>
      </c>
      <c r="G12" s="25" t="n">
        <v>0</v>
      </c>
      <c r="H12" s="26"/>
      <c r="I12" s="23" t="n">
        <v>7</v>
      </c>
      <c r="J12" s="24" t="s">
        <v>995</v>
      </c>
      <c r="K12" s="25" t="n">
        <v>100</v>
      </c>
      <c r="L12" s="26"/>
      <c r="M12" s="23" t="n">
        <v>5</v>
      </c>
      <c r="N12" s="24" t="s">
        <v>989</v>
      </c>
      <c r="O12" s="25" t="n">
        <v>100</v>
      </c>
      <c r="P12" s="26"/>
      <c r="Q12" s="23" t="n">
        <v>4</v>
      </c>
      <c r="R12" s="24" t="s">
        <v>987</v>
      </c>
      <c r="S12" s="25" t="n">
        <v>400</v>
      </c>
      <c r="T12" s="26"/>
      <c r="U12" s="23" t="n">
        <v>7</v>
      </c>
      <c r="V12" s="24" t="s">
        <v>993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33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984</v>
      </c>
      <c r="C14" s="25" t="n">
        <v>3300</v>
      </c>
      <c r="D14" s="26"/>
      <c r="E14" s="23" t="n">
        <v>6</v>
      </c>
      <c r="F14" s="24" t="s">
        <v>993</v>
      </c>
      <c r="G14" s="25" t="n">
        <v>300</v>
      </c>
      <c r="H14" s="26"/>
      <c r="I14" s="23" t="n">
        <v>9</v>
      </c>
      <c r="J14" s="24" t="s">
        <v>997</v>
      </c>
      <c r="K14" s="25" t="n">
        <v>150</v>
      </c>
      <c r="L14" s="26"/>
      <c r="M14" s="23" t="n">
        <v>7</v>
      </c>
      <c r="N14" s="24" t="s">
        <v>997</v>
      </c>
      <c r="O14" s="25" t="n">
        <v>100</v>
      </c>
      <c r="P14" s="26"/>
      <c r="Q14" s="23" t="n">
        <v>5</v>
      </c>
      <c r="R14" s="24" t="s">
        <v>989</v>
      </c>
      <c r="S14" s="25" t="n">
        <v>150</v>
      </c>
      <c r="T14" s="26"/>
      <c r="U14" s="23" t="n">
        <v>8</v>
      </c>
      <c r="V14" s="24" t="s">
        <v>997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7</v>
      </c>
      <c r="F16" s="24" t="s">
        <v>998</v>
      </c>
      <c r="G16" s="25" t="n">
        <v>110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21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37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9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0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8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03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99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3</v>
      </c>
      <c r="C4" s="16" t="s">
        <v>10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0</v>
      </c>
      <c r="B6" s="24" t="s">
        <v>27</v>
      </c>
      <c r="C6" s="25" t="n">
        <v>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22</v>
      </c>
      <c r="R6" s="24" t="s">
        <v>116</v>
      </c>
      <c r="S6" s="25" t="n">
        <v>6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3</v>
      </c>
      <c r="R8" s="24" t="s">
        <v>173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24</v>
      </c>
      <c r="R10" s="24" t="s">
        <v>174</v>
      </c>
      <c r="S10" s="25" t="n">
        <v>1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1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25</v>
      </c>
      <c r="R12" s="24" t="s">
        <v>175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17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27</v>
      </c>
      <c r="R14" s="24" t="s">
        <v>129</v>
      </c>
      <c r="S14" s="25" t="n">
        <v>5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1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28</v>
      </c>
      <c r="R16" s="24" t="s">
        <v>121</v>
      </c>
      <c r="S16" s="25" t="n">
        <v>5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51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30</v>
      </c>
      <c r="R18" s="24" t="s">
        <v>147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50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0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7</v>
      </c>
      <c r="C44" s="2" t="n">
        <f aca="false">船橋市!C42+'船橋市(2)'!C42</f>
        <v>38650</v>
      </c>
      <c r="D44" s="37" t="n">
        <f aca="false">船橋市!D42+'船橋市(2)'!D42</f>
        <v>0</v>
      </c>
      <c r="E44" s="35"/>
      <c r="F44" s="36" t="s">
        <v>177</v>
      </c>
      <c r="G44" s="2" t="n">
        <f aca="false">船橋市!G42+'船橋市(2)'!G42</f>
        <v>27200</v>
      </c>
      <c r="H44" s="37" t="n">
        <f aca="false">船橋市!H42+'船橋市(2)'!H42</f>
        <v>0</v>
      </c>
      <c r="I44" s="35"/>
      <c r="J44" s="36" t="s">
        <v>177</v>
      </c>
      <c r="K44" s="2" t="n">
        <f aca="false">船橋市!K42+'船橋市(2)'!K42</f>
        <v>3750</v>
      </c>
      <c r="L44" s="37" t="n">
        <f aca="false">船橋市!L42+'船橋市(2)'!L42</f>
        <v>0</v>
      </c>
      <c r="M44" s="35"/>
      <c r="N44" s="36" t="s">
        <v>177</v>
      </c>
      <c r="O44" s="2" t="n">
        <f aca="false">船橋市!O42+'船橋市(2)'!O42</f>
        <v>3200</v>
      </c>
      <c r="P44" s="37" t="n">
        <f aca="false">船橋市!P42+'船橋市(2)'!P42</f>
        <v>0</v>
      </c>
      <c r="Q44" s="35"/>
      <c r="R44" s="36" t="s">
        <v>177</v>
      </c>
      <c r="S44" s="2" t="n">
        <f aca="false">船橋市!S42+'船橋市(2)'!S42</f>
        <v>9200</v>
      </c>
      <c r="T44" s="37" t="n">
        <f aca="false">船橋市!T42+'船橋市(2)'!T42</f>
        <v>0</v>
      </c>
      <c r="U44" s="35"/>
      <c r="V44" s="36" t="s">
        <v>177</v>
      </c>
      <c r="W44" s="2" t="n">
        <f aca="false">船橋市!W42+'船橋市(2)'!W42</f>
        <v>3250</v>
      </c>
      <c r="X44" s="37" t="n">
        <f aca="false">船橋市!X42+'船橋市(2)'!X42</f>
        <v>0</v>
      </c>
    </row>
    <row r="45" customFormat="false" ht="15" hidden="false" customHeight="true" outlineLevel="0" collapsed="false">
      <c r="A45" s="31"/>
      <c r="B45" s="38"/>
      <c r="C45" s="39" t="n">
        <f aca="false">船橋市!C43+'船橋市(2)'!C43</f>
        <v>0</v>
      </c>
      <c r="D45" s="34" t="n">
        <f aca="false">船橋市!D43+'船橋市(2)'!D43</f>
        <v>0</v>
      </c>
      <c r="E45" s="31"/>
      <c r="F45" s="38"/>
      <c r="G45" s="39" t="n">
        <f aca="false">船橋市!G43+'船橋市(2)'!G43</f>
        <v>0</v>
      </c>
      <c r="H45" s="34" t="n">
        <f aca="false">船橋市!H43+'船橋市(2)'!H43</f>
        <v>0</v>
      </c>
      <c r="I45" s="31"/>
      <c r="J45" s="38"/>
      <c r="K45" s="39" t="n">
        <f aca="false">船橋市!K43+'船橋市(2)'!K43</f>
        <v>0</v>
      </c>
      <c r="L45" s="34" t="n">
        <f aca="false">船橋市!L43+'船橋市(2)'!L43</f>
        <v>0</v>
      </c>
      <c r="M45" s="31"/>
      <c r="N45" s="38"/>
      <c r="O45" s="39" t="n">
        <f aca="false">船橋市!O43+'船橋市(2)'!O43</f>
        <v>0</v>
      </c>
      <c r="P45" s="34" t="n">
        <f aca="false">船橋市!P43+'船橋市(2)'!P43</f>
        <v>0</v>
      </c>
      <c r="Q45" s="31"/>
      <c r="R45" s="38"/>
      <c r="S45" s="39" t="n">
        <f aca="false">船橋市!S43+'船橋市(2)'!S43</f>
        <v>0</v>
      </c>
      <c r="T45" s="34" t="n">
        <f aca="false">船橋市!T43+'船橋市(2)'!T43</f>
        <v>0</v>
      </c>
      <c r="U45" s="31"/>
      <c r="V45" s="38"/>
      <c r="W45" s="39" t="n">
        <f aca="false">船橋市!W43+'船橋市(2)'!W43</f>
        <v>0</v>
      </c>
      <c r="X45" s="34" t="n">
        <f aca="false">船橋市!X43+'船橋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1</v>
      </c>
      <c r="G46" s="39"/>
      <c r="H46" s="39"/>
      <c r="I46" s="7"/>
      <c r="J46" s="38"/>
      <c r="K46" s="42" t="n">
        <f aca="false">C44+C45+G44+G45+K44+K45+O44+O45+S44+S45+W44+W45</f>
        <v>85250</v>
      </c>
      <c r="L46" s="42"/>
      <c r="M46" s="7"/>
      <c r="N46" s="43" t="s">
        <v>82</v>
      </c>
      <c r="O46" s="42" t="n">
        <f aca="false">D44+D45+H44+H45+L44+L45+P44+P45+T44+T45+X44+X45</f>
        <v>0</v>
      </c>
      <c r="P46" s="42"/>
      <c r="Q46" s="44" t="s">
        <v>83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00</v>
      </c>
      <c r="C4" s="16" t="s">
        <v>100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02</v>
      </c>
      <c r="C6" s="25" t="n">
        <v>1950</v>
      </c>
      <c r="D6" s="26"/>
      <c r="E6" s="23" t="n">
        <v>1</v>
      </c>
      <c r="F6" s="24" t="s">
        <v>1003</v>
      </c>
      <c r="G6" s="25" t="n">
        <v>2750</v>
      </c>
      <c r="H6" s="26"/>
      <c r="I6" s="23" t="n">
        <v>1</v>
      </c>
      <c r="J6" s="24" t="s">
        <v>1003</v>
      </c>
      <c r="K6" s="25" t="n">
        <v>2600</v>
      </c>
      <c r="L6" s="26"/>
      <c r="M6" s="23" t="n">
        <v>1</v>
      </c>
      <c r="N6" s="24" t="s">
        <v>1003</v>
      </c>
      <c r="O6" s="25" t="n">
        <v>950</v>
      </c>
      <c r="P6" s="26"/>
      <c r="Q6" s="23" t="n">
        <v>1</v>
      </c>
      <c r="R6" s="24" t="s">
        <v>1004</v>
      </c>
      <c r="S6" s="25" t="n">
        <v>50</v>
      </c>
      <c r="T6" s="26"/>
      <c r="U6" s="23" t="n">
        <v>1</v>
      </c>
      <c r="V6" s="24" t="s">
        <v>1005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006</v>
      </c>
      <c r="C8" s="25" t="n">
        <v>2150</v>
      </c>
      <c r="D8" s="26"/>
      <c r="E8" s="23" t="n">
        <v>2</v>
      </c>
      <c r="F8" s="24" t="s">
        <v>1007</v>
      </c>
      <c r="G8" s="25" t="n">
        <v>1200</v>
      </c>
      <c r="H8" s="26"/>
      <c r="I8" s="23" t="n">
        <v>2</v>
      </c>
      <c r="J8" s="24" t="s">
        <v>1008</v>
      </c>
      <c r="K8" s="25" t="n">
        <v>100</v>
      </c>
      <c r="L8" s="26"/>
      <c r="M8" s="23" t="n">
        <v>2</v>
      </c>
      <c r="N8" s="24" t="s">
        <v>1005</v>
      </c>
      <c r="O8" s="25" t="n">
        <v>100</v>
      </c>
      <c r="P8" s="26"/>
      <c r="Q8" s="23" t="n">
        <v>2</v>
      </c>
      <c r="R8" s="24" t="s">
        <v>1009</v>
      </c>
      <c r="S8" s="25" t="n">
        <v>450</v>
      </c>
      <c r="T8" s="26"/>
      <c r="U8" s="23" t="n">
        <v>2</v>
      </c>
      <c r="V8" s="24" t="s">
        <v>1010</v>
      </c>
      <c r="W8" s="25" t="n">
        <v>5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11</v>
      </c>
      <c r="C10" s="25" t="n">
        <v>19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3</v>
      </c>
      <c r="J10" s="24" t="s">
        <v>1012</v>
      </c>
      <c r="K10" s="25" t="n">
        <v>250</v>
      </c>
      <c r="L10" s="26"/>
      <c r="M10" s="23" t="n">
        <v>3</v>
      </c>
      <c r="N10" s="24" t="s">
        <v>1013</v>
      </c>
      <c r="O10" s="25" t="n">
        <v>0</v>
      </c>
      <c r="P10" s="26"/>
      <c r="Q10" s="23" t="n">
        <v>3</v>
      </c>
      <c r="R10" s="24" t="s">
        <v>1005</v>
      </c>
      <c r="S10" s="25" t="n">
        <v>150</v>
      </c>
      <c r="T10" s="26"/>
      <c r="U10" s="23" t="n">
        <v>3</v>
      </c>
      <c r="V10" s="24" t="s">
        <v>1014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51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15</v>
      </c>
      <c r="C12" s="25" t="n">
        <v>14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4</v>
      </c>
      <c r="J12" s="24" t="s">
        <v>1007</v>
      </c>
      <c r="K12" s="25" t="n">
        <v>1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008</v>
      </c>
      <c r="C14" s="25" t="n">
        <v>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82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39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0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6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176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1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17</v>
      </c>
      <c r="C4" s="16" t="s">
        <v>101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19</v>
      </c>
      <c r="C6" s="25" t="n">
        <v>1350</v>
      </c>
      <c r="D6" s="26"/>
      <c r="E6" s="23" t="n">
        <v>2</v>
      </c>
      <c r="F6" s="24" t="s">
        <v>816</v>
      </c>
      <c r="G6" s="25" t="n">
        <v>200</v>
      </c>
      <c r="H6" s="26"/>
      <c r="I6" s="23" t="n">
        <v>3</v>
      </c>
      <c r="J6" s="24" t="s">
        <v>1020</v>
      </c>
      <c r="K6" s="25" t="n">
        <v>1800</v>
      </c>
      <c r="L6" s="26"/>
      <c r="M6" s="23" t="n">
        <v>1</v>
      </c>
      <c r="N6" s="24" t="s">
        <v>816</v>
      </c>
      <c r="O6" s="25" t="n">
        <v>150</v>
      </c>
      <c r="P6" s="26"/>
      <c r="Q6" s="23" t="n">
        <v>1</v>
      </c>
      <c r="R6" s="24" t="s">
        <v>1021</v>
      </c>
      <c r="S6" s="25" t="n">
        <v>50</v>
      </c>
      <c r="T6" s="26"/>
      <c r="U6" s="23" t="n">
        <v>1</v>
      </c>
      <c r="V6" s="24" t="s">
        <v>81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022</v>
      </c>
      <c r="C7" s="29" t="n">
        <v>0</v>
      </c>
      <c r="D7" s="30"/>
      <c r="E7" s="27" t="s">
        <v>26</v>
      </c>
      <c r="F7" s="28" t="s">
        <v>828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828</v>
      </c>
      <c r="O7" s="29" t="n">
        <v>0</v>
      </c>
      <c r="P7" s="30"/>
      <c r="Q7" s="27" t="s">
        <v>26</v>
      </c>
      <c r="R7" s="28" t="s">
        <v>1023</v>
      </c>
      <c r="S7" s="29" t="n">
        <v>0</v>
      </c>
      <c r="T7" s="30"/>
      <c r="U7" s="27" t="s">
        <v>26</v>
      </c>
      <c r="V7" s="28" t="s">
        <v>82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16</v>
      </c>
      <c r="C8" s="25" t="n">
        <v>850</v>
      </c>
      <c r="D8" s="26"/>
      <c r="E8" s="23" t="n">
        <v>4</v>
      </c>
      <c r="F8" s="24" t="s">
        <v>1024</v>
      </c>
      <c r="G8" s="25" t="n">
        <v>1350</v>
      </c>
      <c r="H8" s="26"/>
      <c r="I8" s="23" t="n">
        <v>5</v>
      </c>
      <c r="J8" s="24" t="s">
        <v>816</v>
      </c>
      <c r="K8" s="25" t="n">
        <v>100</v>
      </c>
      <c r="L8" s="26"/>
      <c r="M8" s="23" t="n">
        <v>5</v>
      </c>
      <c r="N8" s="24" t="s">
        <v>1024</v>
      </c>
      <c r="O8" s="25" t="n">
        <v>350</v>
      </c>
      <c r="P8" s="26"/>
      <c r="Q8" s="23" t="n">
        <v>2</v>
      </c>
      <c r="R8" s="24" t="s">
        <v>816</v>
      </c>
      <c r="S8" s="25" t="n">
        <v>50</v>
      </c>
      <c r="T8" s="26"/>
      <c r="U8" s="23" t="n">
        <v>5</v>
      </c>
      <c r="V8" s="24" t="s">
        <v>1024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28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828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828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1025</v>
      </c>
      <c r="C10" s="25" t="n">
        <v>350</v>
      </c>
      <c r="D10" s="26"/>
      <c r="E10" s="23" t="n">
        <v>5</v>
      </c>
      <c r="F10" s="24" t="s">
        <v>1025</v>
      </c>
      <c r="G10" s="25" t="n">
        <v>250</v>
      </c>
      <c r="H10" s="26"/>
      <c r="I10" s="23" t="n">
        <v>6</v>
      </c>
      <c r="J10" s="24" t="s">
        <v>1026</v>
      </c>
      <c r="K10" s="25" t="n">
        <v>100</v>
      </c>
      <c r="L10" s="26"/>
      <c r="M10" s="23" t="n">
        <v>6</v>
      </c>
      <c r="N10" s="24" t="s">
        <v>1026</v>
      </c>
      <c r="O10" s="25" t="n">
        <v>250</v>
      </c>
      <c r="P10" s="26"/>
      <c r="Q10" s="23" t="n">
        <v>5</v>
      </c>
      <c r="R10" s="24" t="s">
        <v>1024</v>
      </c>
      <c r="S10" s="25" t="n">
        <v>150</v>
      </c>
      <c r="T10" s="26"/>
      <c r="U10" s="23" t="n">
        <v>6</v>
      </c>
      <c r="V10" s="24" t="s">
        <v>102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1026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25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8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76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102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28</v>
      </c>
      <c r="C4" s="16" t="s">
        <v>102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30</v>
      </c>
      <c r="C6" s="25" t="n">
        <v>1550</v>
      </c>
      <c r="D6" s="26"/>
      <c r="E6" s="23" t="n">
        <v>1</v>
      </c>
      <c r="F6" s="24" t="s">
        <v>1031</v>
      </c>
      <c r="G6" s="25" t="n">
        <v>850</v>
      </c>
      <c r="H6" s="26"/>
      <c r="I6" s="23" t="n">
        <v>1</v>
      </c>
      <c r="J6" s="24" t="s">
        <v>786</v>
      </c>
      <c r="K6" s="25" t="n">
        <v>100</v>
      </c>
      <c r="L6" s="26"/>
      <c r="M6" s="23" t="n">
        <v>1</v>
      </c>
      <c r="N6" s="24" t="s">
        <v>1032</v>
      </c>
      <c r="O6" s="25" t="n">
        <v>400</v>
      </c>
      <c r="P6" s="26"/>
      <c r="Q6" s="23" t="n">
        <v>1</v>
      </c>
      <c r="R6" s="24" t="s">
        <v>1033</v>
      </c>
      <c r="S6" s="25" t="n">
        <v>50</v>
      </c>
      <c r="T6" s="26"/>
      <c r="U6" s="23" t="n">
        <v>1</v>
      </c>
      <c r="V6" s="24" t="s">
        <v>1033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103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86</v>
      </c>
      <c r="C8" s="25" t="n">
        <v>600</v>
      </c>
      <c r="D8" s="26"/>
      <c r="E8" s="23" t="n">
        <v>2</v>
      </c>
      <c r="F8" s="24" t="s">
        <v>1035</v>
      </c>
      <c r="G8" s="25" t="n">
        <v>300</v>
      </c>
      <c r="H8" s="26"/>
      <c r="I8" s="23" t="n">
        <v>3</v>
      </c>
      <c r="J8" s="24" t="s">
        <v>1033</v>
      </c>
      <c r="K8" s="25" t="n">
        <v>200</v>
      </c>
      <c r="L8" s="26"/>
      <c r="M8" s="23" t="n">
        <v>2</v>
      </c>
      <c r="N8" s="24" t="s">
        <v>1033</v>
      </c>
      <c r="O8" s="25" t="n">
        <v>150</v>
      </c>
      <c r="P8" s="26"/>
      <c r="Q8" s="23" t="n">
        <v>2</v>
      </c>
      <c r="R8" s="24" t="s">
        <v>786</v>
      </c>
      <c r="S8" s="25" t="n">
        <v>50</v>
      </c>
      <c r="T8" s="26"/>
      <c r="U8" s="23" t="n">
        <v>2</v>
      </c>
      <c r="V8" s="24" t="s">
        <v>1036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034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1034</v>
      </c>
      <c r="S9" s="29" t="n">
        <v>0</v>
      </c>
      <c r="T9" s="30"/>
      <c r="U9" s="27" t="s">
        <v>26</v>
      </c>
      <c r="V9" s="28" t="s">
        <v>103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36</v>
      </c>
      <c r="C10" s="25" t="n">
        <v>950</v>
      </c>
      <c r="D10" s="26"/>
      <c r="E10" s="23" t="n">
        <v>3</v>
      </c>
      <c r="F10" s="24" t="s">
        <v>786</v>
      </c>
      <c r="G10" s="25" t="n">
        <v>150</v>
      </c>
      <c r="H10" s="26"/>
      <c r="I10" s="23" t="n">
        <v>4</v>
      </c>
      <c r="J10" s="24" t="s">
        <v>1036</v>
      </c>
      <c r="K10" s="25" t="n">
        <v>100</v>
      </c>
      <c r="L10" s="26"/>
      <c r="M10" s="23" t="n">
        <v>3</v>
      </c>
      <c r="N10" s="24" t="s">
        <v>1036</v>
      </c>
      <c r="O10" s="25" t="n">
        <v>100</v>
      </c>
      <c r="P10" s="26"/>
      <c r="Q10" s="23" t="n">
        <v>3</v>
      </c>
      <c r="R10" s="24" t="s">
        <v>1036</v>
      </c>
      <c r="S10" s="25" t="n">
        <v>50</v>
      </c>
      <c r="T10" s="26"/>
      <c r="U10" s="23" t="n">
        <v>3</v>
      </c>
      <c r="V10" s="24" t="s">
        <v>744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037</v>
      </c>
      <c r="C11" s="29" t="n">
        <v>0</v>
      </c>
      <c r="D11" s="30"/>
      <c r="E11" s="27" t="s">
        <v>26</v>
      </c>
      <c r="F11" s="28" t="s">
        <v>1034</v>
      </c>
      <c r="G11" s="29" t="n">
        <v>0</v>
      </c>
      <c r="H11" s="30"/>
      <c r="I11" s="27" t="s">
        <v>26</v>
      </c>
      <c r="J11" s="28" t="s">
        <v>1037</v>
      </c>
      <c r="K11" s="29" t="n">
        <v>0</v>
      </c>
      <c r="L11" s="30"/>
      <c r="M11" s="27" t="s">
        <v>26</v>
      </c>
      <c r="N11" s="28" t="s">
        <v>1037</v>
      </c>
      <c r="O11" s="29" t="n">
        <v>0</v>
      </c>
      <c r="P11" s="30"/>
      <c r="Q11" s="27" t="s">
        <v>26</v>
      </c>
      <c r="R11" s="28" t="s">
        <v>1037</v>
      </c>
      <c r="S11" s="29" t="n">
        <v>0</v>
      </c>
      <c r="T11" s="30"/>
      <c r="U11" s="27" t="s">
        <v>26</v>
      </c>
      <c r="V11" s="28" t="s">
        <v>103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39</v>
      </c>
      <c r="C12" s="25" t="n">
        <v>350</v>
      </c>
      <c r="D12" s="26"/>
      <c r="E12" s="23" t="n">
        <v>4</v>
      </c>
      <c r="F12" s="24" t="s">
        <v>1036</v>
      </c>
      <c r="G12" s="25" t="n">
        <v>100</v>
      </c>
      <c r="H12" s="26"/>
      <c r="I12" s="23" t="n">
        <v>5</v>
      </c>
      <c r="J12" s="24" t="s">
        <v>744</v>
      </c>
      <c r="K12" s="25" t="n">
        <v>0</v>
      </c>
      <c r="L12" s="26"/>
      <c r="M12" s="23" t="n">
        <v>5</v>
      </c>
      <c r="N12" s="24" t="s">
        <v>744</v>
      </c>
      <c r="O12" s="25" t="n">
        <v>0</v>
      </c>
      <c r="P12" s="26"/>
      <c r="Q12" s="23" t="n">
        <v>5</v>
      </c>
      <c r="R12" s="24" t="s">
        <v>744</v>
      </c>
      <c r="S12" s="25" t="n">
        <v>0</v>
      </c>
      <c r="T12" s="26"/>
      <c r="U12" s="23" t="n">
        <v>4</v>
      </c>
      <c r="V12" s="24" t="s">
        <v>1040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1037</v>
      </c>
      <c r="G13" s="29" t="n">
        <v>0</v>
      </c>
      <c r="H13" s="30"/>
      <c r="I13" s="27" t="s">
        <v>26</v>
      </c>
      <c r="J13" s="28" t="s">
        <v>1038</v>
      </c>
      <c r="K13" s="29" t="n">
        <v>0</v>
      </c>
      <c r="L13" s="30"/>
      <c r="M13" s="27" t="s">
        <v>26</v>
      </c>
      <c r="N13" s="28" t="s">
        <v>1038</v>
      </c>
      <c r="O13" s="29" t="n">
        <v>0</v>
      </c>
      <c r="P13" s="30"/>
      <c r="Q13" s="27" t="s">
        <v>26</v>
      </c>
      <c r="R13" s="28" t="s">
        <v>1038</v>
      </c>
      <c r="S13" s="29" t="n">
        <v>0</v>
      </c>
      <c r="T13" s="30"/>
      <c r="U13" s="27" t="s">
        <v>26</v>
      </c>
      <c r="V13" s="28" t="s">
        <v>735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744</v>
      </c>
      <c r="C14" s="25" t="n">
        <v>0</v>
      </c>
      <c r="D14" s="26"/>
      <c r="E14" s="23" t="n">
        <v>5</v>
      </c>
      <c r="F14" s="24" t="s">
        <v>744</v>
      </c>
      <c r="G14" s="25" t="n">
        <v>0</v>
      </c>
      <c r="H14" s="26"/>
      <c r="I14" s="23" t="n">
        <v>6</v>
      </c>
      <c r="J14" s="24" t="s">
        <v>1040</v>
      </c>
      <c r="K14" s="25" t="n">
        <v>100</v>
      </c>
      <c r="L14" s="26"/>
      <c r="M14" s="23" t="n">
        <v>6</v>
      </c>
      <c r="N14" s="24" t="s">
        <v>786</v>
      </c>
      <c r="O14" s="25" t="n">
        <v>0</v>
      </c>
      <c r="P14" s="26"/>
      <c r="Q14" s="23" t="n">
        <v>6</v>
      </c>
      <c r="R14" s="24" t="s">
        <v>1040</v>
      </c>
      <c r="S14" s="25" t="n">
        <v>100</v>
      </c>
      <c r="T14" s="26"/>
      <c r="U14" s="23" t="n">
        <v>5</v>
      </c>
      <c r="V14" s="24" t="s">
        <v>1041</v>
      </c>
      <c r="W14" s="25" t="n">
        <v>1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038</v>
      </c>
      <c r="C15" s="29" t="n">
        <v>0</v>
      </c>
      <c r="D15" s="30"/>
      <c r="E15" s="27" t="s">
        <v>26</v>
      </c>
      <c r="F15" s="28" t="s">
        <v>1038</v>
      </c>
      <c r="G15" s="29" t="n">
        <v>0</v>
      </c>
      <c r="H15" s="30"/>
      <c r="I15" s="27" t="s">
        <v>26</v>
      </c>
      <c r="J15" s="28" t="s">
        <v>735</v>
      </c>
      <c r="K15" s="29" t="n">
        <v>0</v>
      </c>
      <c r="L15" s="30"/>
      <c r="M15" s="27" t="s">
        <v>26</v>
      </c>
      <c r="N15" s="28" t="s">
        <v>1042</v>
      </c>
      <c r="O15" s="29" t="n">
        <v>0</v>
      </c>
      <c r="P15" s="30"/>
      <c r="Q15" s="27" t="s">
        <v>26</v>
      </c>
      <c r="R15" s="28" t="s">
        <v>735</v>
      </c>
      <c r="S15" s="29" t="n">
        <v>0</v>
      </c>
      <c r="T15" s="30"/>
      <c r="U15" s="27" t="s">
        <v>26</v>
      </c>
      <c r="V15" s="28" t="s">
        <v>104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1040</v>
      </c>
      <c r="C16" s="25" t="n">
        <v>550</v>
      </c>
      <c r="D16" s="26"/>
      <c r="E16" s="23" t="n">
        <v>6</v>
      </c>
      <c r="F16" s="24" t="s">
        <v>1040</v>
      </c>
      <c r="G16" s="25" t="n">
        <v>250</v>
      </c>
      <c r="H16" s="26"/>
      <c r="I16" s="23" t="n">
        <v>7</v>
      </c>
      <c r="J16" s="24" t="s">
        <v>786</v>
      </c>
      <c r="K16" s="25" t="n">
        <v>50</v>
      </c>
      <c r="L16" s="26"/>
      <c r="M16" s="23" t="n">
        <v>7</v>
      </c>
      <c r="N16" s="24" t="s">
        <v>786</v>
      </c>
      <c r="O16" s="25" t="n">
        <v>50</v>
      </c>
      <c r="P16" s="26"/>
      <c r="Q16" s="23" t="n">
        <v>7</v>
      </c>
      <c r="R16" s="24" t="s">
        <v>786</v>
      </c>
      <c r="S16" s="25" t="n">
        <v>0</v>
      </c>
      <c r="T16" s="26"/>
      <c r="U16" s="23" t="n">
        <v>6</v>
      </c>
      <c r="V16" s="24" t="s">
        <v>1044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735</v>
      </c>
      <c r="C17" s="29" t="n">
        <v>0</v>
      </c>
      <c r="D17" s="30"/>
      <c r="E17" s="27" t="s">
        <v>26</v>
      </c>
      <c r="F17" s="28" t="s">
        <v>735</v>
      </c>
      <c r="G17" s="29" t="n">
        <v>0</v>
      </c>
      <c r="H17" s="30"/>
      <c r="I17" s="27" t="s">
        <v>26</v>
      </c>
      <c r="J17" s="28" t="s">
        <v>1042</v>
      </c>
      <c r="K17" s="29" t="n">
        <v>0</v>
      </c>
      <c r="L17" s="30"/>
      <c r="M17" s="27" t="s">
        <v>26</v>
      </c>
      <c r="N17" s="28" t="s">
        <v>1034</v>
      </c>
      <c r="O17" s="29" t="n">
        <v>0</v>
      </c>
      <c r="P17" s="30"/>
      <c r="Q17" s="27" t="s">
        <v>26</v>
      </c>
      <c r="R17" s="28" t="s">
        <v>1042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786</v>
      </c>
      <c r="C18" s="25" t="n">
        <v>100</v>
      </c>
      <c r="D18" s="26"/>
      <c r="E18" s="23" t="n">
        <v>7</v>
      </c>
      <c r="F18" s="24" t="s">
        <v>786</v>
      </c>
      <c r="G18" s="25" t="n">
        <v>50</v>
      </c>
      <c r="H18" s="26"/>
      <c r="I18" s="23" t="n">
        <v>8</v>
      </c>
      <c r="J18" s="24" t="s">
        <v>1044</v>
      </c>
      <c r="K18" s="25" t="n">
        <v>100</v>
      </c>
      <c r="L18" s="26"/>
      <c r="M18" s="23" t="n">
        <v>9</v>
      </c>
      <c r="N18" s="24" t="s">
        <v>1044</v>
      </c>
      <c r="O18" s="25" t="n">
        <v>100</v>
      </c>
      <c r="P18" s="26"/>
      <c r="Q18" s="23" t="n">
        <v>8</v>
      </c>
      <c r="R18" s="24" t="s">
        <v>1041</v>
      </c>
      <c r="S18" s="25" t="n">
        <v>50</v>
      </c>
      <c r="T18" s="26"/>
      <c r="U18" s="23" t="n">
        <v>7</v>
      </c>
      <c r="V18" s="24" t="s">
        <v>786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1042</v>
      </c>
      <c r="C19" s="29" t="n">
        <v>0</v>
      </c>
      <c r="D19" s="30"/>
      <c r="E19" s="27" t="s">
        <v>26</v>
      </c>
      <c r="F19" s="28" t="s">
        <v>1042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043</v>
      </c>
      <c r="S19" s="29" t="n">
        <v>0</v>
      </c>
      <c r="T19" s="30"/>
      <c r="U19" s="27" t="s">
        <v>26</v>
      </c>
      <c r="V19" s="28" t="s">
        <v>103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8</v>
      </c>
      <c r="F20" s="24" t="s">
        <v>1033</v>
      </c>
      <c r="G20" s="25" t="n">
        <v>5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9</v>
      </c>
      <c r="R20" s="24" t="s">
        <v>1044</v>
      </c>
      <c r="S20" s="25" t="n">
        <v>50</v>
      </c>
      <c r="T20" s="26"/>
      <c r="U20" s="23" t="n">
        <v>9</v>
      </c>
      <c r="V20" s="24" t="s">
        <v>1045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41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7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65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82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4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47</v>
      </c>
      <c r="C4" s="16" t="s">
        <v>104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49</v>
      </c>
      <c r="C6" s="25" t="n">
        <v>700</v>
      </c>
      <c r="D6" s="26"/>
      <c r="E6" s="23" t="n">
        <v>1</v>
      </c>
      <c r="F6" s="24" t="s">
        <v>1049</v>
      </c>
      <c r="G6" s="25" t="n">
        <v>450</v>
      </c>
      <c r="H6" s="26"/>
      <c r="I6" s="23" t="n">
        <v>2</v>
      </c>
      <c r="J6" s="24" t="s">
        <v>1050</v>
      </c>
      <c r="K6" s="25" t="n">
        <v>50</v>
      </c>
      <c r="L6" s="26"/>
      <c r="M6" s="23" t="n">
        <v>1</v>
      </c>
      <c r="N6" s="24" t="s">
        <v>1051</v>
      </c>
      <c r="O6" s="25" t="n">
        <v>550</v>
      </c>
      <c r="P6" s="26"/>
      <c r="Q6" s="23" t="n">
        <v>1</v>
      </c>
      <c r="R6" s="24" t="s">
        <v>1050</v>
      </c>
      <c r="S6" s="25" t="n">
        <v>50</v>
      </c>
      <c r="T6" s="26"/>
      <c r="U6" s="23" t="n">
        <v>1</v>
      </c>
      <c r="V6" s="24" t="s">
        <v>105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798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98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050</v>
      </c>
      <c r="C8" s="25" t="n">
        <v>550</v>
      </c>
      <c r="D8" s="26"/>
      <c r="E8" s="23" t="n">
        <v>2</v>
      </c>
      <c r="F8" s="24" t="s">
        <v>1050</v>
      </c>
      <c r="G8" s="25" t="n">
        <v>100</v>
      </c>
      <c r="H8" s="26"/>
      <c r="I8" s="23" t="n">
        <v>3</v>
      </c>
      <c r="J8" s="24" t="s">
        <v>1052</v>
      </c>
      <c r="K8" s="25" t="n">
        <v>15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</v>
      </c>
      <c r="R8" s="24" t="s">
        <v>1052</v>
      </c>
      <c r="S8" s="25" t="n">
        <v>100</v>
      </c>
      <c r="T8" s="26"/>
      <c r="U8" s="23" t="n">
        <v>2</v>
      </c>
      <c r="V8" s="24" t="s">
        <v>1053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98</v>
      </c>
      <c r="C9" s="29" t="n">
        <v>0</v>
      </c>
      <c r="D9" s="30"/>
      <c r="E9" s="27" t="s">
        <v>26</v>
      </c>
      <c r="F9" s="28" t="s">
        <v>798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79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2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5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5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9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54</v>
      </c>
      <c r="H45" s="46" t="s">
        <v>1055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56</v>
      </c>
      <c r="C4" s="16" t="s">
        <v>105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58</v>
      </c>
      <c r="C6" s="25" t="n">
        <v>2300</v>
      </c>
      <c r="D6" s="26"/>
      <c r="E6" s="23" t="n">
        <v>1</v>
      </c>
      <c r="F6" s="24" t="s">
        <v>1058</v>
      </c>
      <c r="G6" s="25" t="n">
        <v>750</v>
      </c>
      <c r="H6" s="26"/>
      <c r="I6" s="23" t="n">
        <v>2</v>
      </c>
      <c r="J6" s="24" t="s">
        <v>1059</v>
      </c>
      <c r="K6" s="25" t="n">
        <v>200</v>
      </c>
      <c r="L6" s="26"/>
      <c r="M6" s="23" t="n">
        <v>1</v>
      </c>
      <c r="N6" s="24" t="s">
        <v>1060</v>
      </c>
      <c r="O6" s="25" t="n">
        <v>200</v>
      </c>
      <c r="P6" s="26"/>
      <c r="Q6" s="23" t="n">
        <v>2</v>
      </c>
      <c r="R6" s="24" t="s">
        <v>1061</v>
      </c>
      <c r="S6" s="25" t="n">
        <v>50</v>
      </c>
      <c r="T6" s="26"/>
      <c r="U6" s="23" t="n">
        <v>1</v>
      </c>
      <c r="V6" s="24" t="s">
        <v>1060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98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059</v>
      </c>
      <c r="C8" s="25" t="n">
        <v>500</v>
      </c>
      <c r="D8" s="26"/>
      <c r="E8" s="23" t="n">
        <v>2</v>
      </c>
      <c r="F8" s="24" t="s">
        <v>1062</v>
      </c>
      <c r="G8" s="25" t="n">
        <v>150</v>
      </c>
      <c r="H8" s="26"/>
      <c r="I8" s="23" t="n">
        <v>4</v>
      </c>
      <c r="J8" s="24" t="s">
        <v>1063</v>
      </c>
      <c r="K8" s="25" t="n">
        <v>500</v>
      </c>
      <c r="L8" s="26"/>
      <c r="M8" s="23" t="n">
        <v>3</v>
      </c>
      <c r="N8" s="24" t="s">
        <v>1061</v>
      </c>
      <c r="O8" s="25" t="n">
        <v>50</v>
      </c>
      <c r="P8" s="26"/>
      <c r="Q8" s="23" t="n">
        <v>3</v>
      </c>
      <c r="R8" s="24" t="s">
        <v>1064</v>
      </c>
      <c r="S8" s="25" t="n">
        <v>0</v>
      </c>
      <c r="T8" s="26"/>
      <c r="U8" s="23" t="n">
        <v>2</v>
      </c>
      <c r="V8" s="24" t="s">
        <v>1064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1065</v>
      </c>
      <c r="K9" s="29" t="n">
        <v>0</v>
      </c>
      <c r="L9" s="30"/>
      <c r="M9" s="27" t="s">
        <v>26</v>
      </c>
      <c r="N9" s="28" t="s">
        <v>798</v>
      </c>
      <c r="O9" s="29" t="n">
        <v>0</v>
      </c>
      <c r="P9" s="30"/>
      <c r="Q9" s="27" t="s">
        <v>26</v>
      </c>
      <c r="R9" s="28" t="s">
        <v>1066</v>
      </c>
      <c r="S9" s="29" t="n">
        <v>0</v>
      </c>
      <c r="T9" s="30"/>
      <c r="U9" s="27" t="s">
        <v>26</v>
      </c>
      <c r="V9" s="28" t="s">
        <v>106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67</v>
      </c>
      <c r="C10" s="25" t="n">
        <v>300</v>
      </c>
      <c r="D10" s="26"/>
      <c r="E10" s="23" t="n">
        <v>3</v>
      </c>
      <c r="F10" s="24" t="s">
        <v>1063</v>
      </c>
      <c r="G10" s="25" t="n">
        <v>100</v>
      </c>
      <c r="H10" s="26"/>
      <c r="I10" s="23" t="n">
        <v>5</v>
      </c>
      <c r="J10" s="24" t="s">
        <v>1060</v>
      </c>
      <c r="K10" s="25" t="n">
        <v>200</v>
      </c>
      <c r="L10" s="26"/>
      <c r="M10" s="23" t="n">
        <v>4</v>
      </c>
      <c r="N10" s="24" t="s">
        <v>1064</v>
      </c>
      <c r="O10" s="25" t="n">
        <v>0</v>
      </c>
      <c r="P10" s="26"/>
      <c r="Q10" s="23" t="n">
        <v>4</v>
      </c>
      <c r="R10" s="24" t="s">
        <v>1068</v>
      </c>
      <c r="S10" s="25" t="n">
        <v>100</v>
      </c>
      <c r="T10" s="26"/>
      <c r="U10" s="23" t="n">
        <v>3</v>
      </c>
      <c r="V10" s="24" t="s">
        <v>1063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065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1066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065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63</v>
      </c>
      <c r="C12" s="25" t="n">
        <v>1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5</v>
      </c>
      <c r="N12" s="24" t="s">
        <v>1063</v>
      </c>
      <c r="O12" s="25" t="n">
        <v>50</v>
      </c>
      <c r="P12" s="26"/>
      <c r="Q12" s="23" t="n">
        <v>5</v>
      </c>
      <c r="R12" s="24" t="s">
        <v>1063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065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1065</v>
      </c>
      <c r="O13" s="29" t="n">
        <v>0</v>
      </c>
      <c r="P13" s="30"/>
      <c r="Q13" s="27" t="s">
        <v>26</v>
      </c>
      <c r="R13" s="28" t="s">
        <v>1065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060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32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10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9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3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59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6</v>
      </c>
      <c r="H45" s="46" t="s">
        <v>86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78</v>
      </c>
      <c r="C4" s="16" t="s">
        <v>17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80</v>
      </c>
      <c r="C6" s="25" t="n">
        <v>1950</v>
      </c>
      <c r="D6" s="26"/>
      <c r="E6" s="23" t="n">
        <v>2</v>
      </c>
      <c r="F6" s="24" t="s">
        <v>181</v>
      </c>
      <c r="G6" s="25" t="n">
        <v>1850</v>
      </c>
      <c r="H6" s="26"/>
      <c r="I6" s="23" t="n">
        <v>1</v>
      </c>
      <c r="J6" s="24" t="s">
        <v>182</v>
      </c>
      <c r="K6" s="25" t="n">
        <v>2450</v>
      </c>
      <c r="L6" s="26"/>
      <c r="M6" s="23" t="n">
        <v>1</v>
      </c>
      <c r="N6" s="24" t="s">
        <v>183</v>
      </c>
      <c r="O6" s="25" t="n">
        <v>100</v>
      </c>
      <c r="P6" s="26"/>
      <c r="Q6" s="23" t="n">
        <v>1</v>
      </c>
      <c r="R6" s="24" t="s">
        <v>184</v>
      </c>
      <c r="S6" s="25" t="n">
        <v>300</v>
      </c>
      <c r="T6" s="26"/>
      <c r="U6" s="23" t="n">
        <v>1</v>
      </c>
      <c r="V6" s="24" t="s">
        <v>18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85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86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87</v>
      </c>
      <c r="C8" s="25" t="n">
        <v>2150</v>
      </c>
      <c r="D8" s="26"/>
      <c r="E8" s="23" t="n">
        <v>3</v>
      </c>
      <c r="F8" s="24" t="s">
        <v>187</v>
      </c>
      <c r="G8" s="25" t="n">
        <v>1800</v>
      </c>
      <c r="H8" s="26"/>
      <c r="I8" s="23" t="n">
        <v>2</v>
      </c>
      <c r="J8" s="24" t="s">
        <v>181</v>
      </c>
      <c r="K8" s="25" t="n">
        <v>500</v>
      </c>
      <c r="L8" s="26"/>
      <c r="M8" s="23" t="n">
        <v>2</v>
      </c>
      <c r="N8" s="24" t="s">
        <v>188</v>
      </c>
      <c r="O8" s="25" t="n">
        <v>450</v>
      </c>
      <c r="P8" s="26"/>
      <c r="Q8" s="23" t="n">
        <v>2</v>
      </c>
      <c r="R8" s="24" t="s">
        <v>183</v>
      </c>
      <c r="S8" s="25" t="n">
        <v>150</v>
      </c>
      <c r="T8" s="26"/>
      <c r="U8" s="23" t="n">
        <v>3</v>
      </c>
      <c r="V8" s="24" t="s">
        <v>189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51</v>
      </c>
      <c r="C9" s="29" t="n">
        <v>0</v>
      </c>
      <c r="D9" s="30"/>
      <c r="E9" s="27" t="s">
        <v>26</v>
      </c>
      <c r="F9" s="28" t="s">
        <v>151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8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81</v>
      </c>
      <c r="C10" s="25" t="n">
        <v>1750</v>
      </c>
      <c r="D10" s="26"/>
      <c r="E10" s="23" t="n">
        <v>4</v>
      </c>
      <c r="F10" s="24" t="s">
        <v>190</v>
      </c>
      <c r="G10" s="25" t="n">
        <v>4000</v>
      </c>
      <c r="H10" s="26"/>
      <c r="I10" s="23" t="n">
        <v>4</v>
      </c>
      <c r="J10" s="24" t="s">
        <v>187</v>
      </c>
      <c r="K10" s="25" t="n">
        <v>500</v>
      </c>
      <c r="L10" s="26"/>
      <c r="M10" s="23" t="n">
        <v>3</v>
      </c>
      <c r="N10" s="24" t="s">
        <v>191</v>
      </c>
      <c r="O10" s="25" t="n">
        <v>300</v>
      </c>
      <c r="P10" s="26"/>
      <c r="Q10" s="23" t="n">
        <v>3</v>
      </c>
      <c r="R10" s="24" t="s">
        <v>188</v>
      </c>
      <c r="S10" s="25" t="n">
        <v>1200</v>
      </c>
      <c r="T10" s="26"/>
      <c r="U10" s="23" t="n">
        <v>4</v>
      </c>
      <c r="V10" s="24" t="s">
        <v>189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92</v>
      </c>
      <c r="G11" s="29" t="n">
        <v>0</v>
      </c>
      <c r="H11" s="30"/>
      <c r="I11" s="27" t="s">
        <v>26</v>
      </c>
      <c r="J11" s="28" t="s">
        <v>193</v>
      </c>
      <c r="K11" s="29" t="n">
        <v>0</v>
      </c>
      <c r="L11" s="30"/>
      <c r="M11" s="27" t="s">
        <v>26</v>
      </c>
      <c r="N11" s="28" t="s">
        <v>186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9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95</v>
      </c>
      <c r="C12" s="25" t="n">
        <v>1700</v>
      </c>
      <c r="D12" s="26"/>
      <c r="E12" s="23" t="n">
        <v>5</v>
      </c>
      <c r="F12" s="24" t="s">
        <v>196</v>
      </c>
      <c r="G12" s="25" t="n">
        <v>0</v>
      </c>
      <c r="H12" s="26"/>
      <c r="I12" s="23" t="n">
        <v>5</v>
      </c>
      <c r="J12" s="24" t="s">
        <v>190</v>
      </c>
      <c r="K12" s="25" t="n">
        <v>700</v>
      </c>
      <c r="L12" s="26"/>
      <c r="M12" s="23" t="n">
        <v>5</v>
      </c>
      <c r="N12" s="24" t="s">
        <v>191</v>
      </c>
      <c r="O12" s="25" t="n">
        <v>250</v>
      </c>
      <c r="P12" s="26"/>
      <c r="Q12" s="23" t="n">
        <v>5</v>
      </c>
      <c r="R12" s="24" t="s">
        <v>191</v>
      </c>
      <c r="S12" s="25" t="n">
        <v>850</v>
      </c>
      <c r="T12" s="26"/>
      <c r="U12" s="23" t="n">
        <v>5</v>
      </c>
      <c r="V12" s="24" t="s">
        <v>197</v>
      </c>
      <c r="W12" s="25" t="n">
        <v>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198</v>
      </c>
      <c r="G13" s="29" t="n">
        <v>0</v>
      </c>
      <c r="H13" s="30"/>
      <c r="I13" s="27" t="s">
        <v>26</v>
      </c>
      <c r="J13" s="28" t="s">
        <v>192</v>
      </c>
      <c r="K13" s="29" t="n">
        <v>0</v>
      </c>
      <c r="L13" s="30"/>
      <c r="M13" s="27" t="s">
        <v>26</v>
      </c>
      <c r="N13" s="28" t="s">
        <v>199</v>
      </c>
      <c r="O13" s="29" t="n">
        <v>0</v>
      </c>
      <c r="P13" s="30"/>
      <c r="Q13" s="27" t="s">
        <v>26</v>
      </c>
      <c r="R13" s="28" t="s">
        <v>199</v>
      </c>
      <c r="S13" s="29" t="n">
        <v>0</v>
      </c>
      <c r="T13" s="30"/>
      <c r="U13" s="27" t="s">
        <v>26</v>
      </c>
      <c r="V13" s="28" t="s">
        <v>200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201</v>
      </c>
      <c r="C14" s="25" t="n">
        <v>1300</v>
      </c>
      <c r="D14" s="26"/>
      <c r="E14" s="23" t="n">
        <v>6</v>
      </c>
      <c r="F14" s="24" t="s">
        <v>202</v>
      </c>
      <c r="G14" s="25" t="n">
        <v>1600</v>
      </c>
      <c r="H14" s="26"/>
      <c r="I14" s="23" t="n">
        <v>6</v>
      </c>
      <c r="J14" s="24" t="s">
        <v>183</v>
      </c>
      <c r="K14" s="25" t="n">
        <v>50</v>
      </c>
      <c r="L14" s="26"/>
      <c r="M14" s="23" t="n">
        <v>6</v>
      </c>
      <c r="N14" s="24" t="s">
        <v>203</v>
      </c>
      <c r="O14" s="25" t="n">
        <v>350</v>
      </c>
      <c r="P14" s="26"/>
      <c r="Q14" s="23" t="n">
        <v>6</v>
      </c>
      <c r="R14" s="24" t="s">
        <v>203</v>
      </c>
      <c r="S14" s="25" t="n">
        <v>600</v>
      </c>
      <c r="T14" s="26"/>
      <c r="U14" s="23" t="n">
        <v>6</v>
      </c>
      <c r="V14" s="24" t="s">
        <v>189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186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00</v>
      </c>
      <c r="O15" s="29" t="n">
        <v>0</v>
      </c>
      <c r="P15" s="30"/>
      <c r="Q15" s="27" t="s">
        <v>26</v>
      </c>
      <c r="R15" s="28" t="s">
        <v>200</v>
      </c>
      <c r="S15" s="29" t="n">
        <v>0</v>
      </c>
      <c r="T15" s="30"/>
      <c r="U15" s="27" t="s">
        <v>26</v>
      </c>
      <c r="V15" s="28" t="s">
        <v>20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205</v>
      </c>
      <c r="C16" s="25" t="n">
        <v>1200</v>
      </c>
      <c r="D16" s="26"/>
      <c r="E16" s="23" t="n">
        <v>8</v>
      </c>
      <c r="F16" s="24" t="s">
        <v>206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8</v>
      </c>
      <c r="R16" s="24" t="s">
        <v>189</v>
      </c>
      <c r="S16" s="25" t="n">
        <v>250</v>
      </c>
      <c r="T16" s="26"/>
      <c r="U16" s="23" t="n">
        <v>7</v>
      </c>
      <c r="V16" s="24" t="s">
        <v>207</v>
      </c>
      <c r="W16" s="25" t="n">
        <v>1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192</v>
      </c>
      <c r="C17" s="29" t="n">
        <v>0</v>
      </c>
      <c r="D17" s="30"/>
      <c r="E17" s="27" t="s">
        <v>26</v>
      </c>
      <c r="F17" s="28" t="s">
        <v>78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199</v>
      </c>
      <c r="S17" s="29" t="n">
        <v>0</v>
      </c>
      <c r="T17" s="30"/>
      <c r="U17" s="27" t="s">
        <v>26</v>
      </c>
      <c r="V17" s="28" t="s">
        <v>208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202</v>
      </c>
      <c r="C18" s="25" t="n">
        <v>40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0</v>
      </c>
      <c r="R18" s="24" t="s">
        <v>184</v>
      </c>
      <c r="S18" s="25" t="n">
        <v>0</v>
      </c>
      <c r="T18" s="26"/>
      <c r="U18" s="23" t="n">
        <v>9</v>
      </c>
      <c r="V18" s="24" t="s">
        <v>209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10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00</v>
      </c>
      <c r="S19" s="29" t="n">
        <v>0</v>
      </c>
      <c r="T19" s="30"/>
      <c r="U19" s="27" t="s">
        <v>26</v>
      </c>
      <c r="V19" s="28" t="s">
        <v>40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41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92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42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4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3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0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333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11</v>
      </c>
      <c r="H45" s="46" t="s">
        <v>212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3</v>
      </c>
      <c r="C4" s="16" t="s">
        <v>21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5</v>
      </c>
      <c r="C6" s="25" t="n">
        <v>3850</v>
      </c>
      <c r="D6" s="26"/>
      <c r="E6" s="23" t="n">
        <v>2</v>
      </c>
      <c r="F6" s="24" t="s">
        <v>216</v>
      </c>
      <c r="G6" s="25" t="n">
        <v>2450</v>
      </c>
      <c r="H6" s="26"/>
      <c r="I6" s="23" t="n">
        <v>2</v>
      </c>
      <c r="J6" s="24" t="s">
        <v>217</v>
      </c>
      <c r="K6" s="25" t="n">
        <v>1600</v>
      </c>
      <c r="L6" s="26"/>
      <c r="M6" s="23" t="n">
        <v>1</v>
      </c>
      <c r="N6" s="24" t="s">
        <v>218</v>
      </c>
      <c r="O6" s="25" t="n">
        <v>250</v>
      </c>
      <c r="P6" s="26"/>
      <c r="Q6" s="23" t="n">
        <v>2</v>
      </c>
      <c r="R6" s="24" t="s">
        <v>218</v>
      </c>
      <c r="S6" s="25" t="n">
        <v>550</v>
      </c>
      <c r="T6" s="26"/>
      <c r="U6" s="23" t="n">
        <v>2</v>
      </c>
      <c r="V6" s="24" t="s">
        <v>218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51</v>
      </c>
      <c r="C7" s="29" t="n">
        <v>0</v>
      </c>
      <c r="D7" s="30"/>
      <c r="E7" s="27" t="s">
        <v>26</v>
      </c>
      <c r="F7" s="28" t="s">
        <v>219</v>
      </c>
      <c r="G7" s="29" t="n">
        <v>0</v>
      </c>
      <c r="H7" s="30"/>
      <c r="I7" s="27" t="s">
        <v>26</v>
      </c>
      <c r="J7" s="28" t="s">
        <v>51</v>
      </c>
      <c r="K7" s="29" t="n">
        <v>0</v>
      </c>
      <c r="L7" s="30"/>
      <c r="M7" s="27" t="s">
        <v>26</v>
      </c>
      <c r="N7" s="28" t="s">
        <v>220</v>
      </c>
      <c r="O7" s="29" t="n">
        <v>0</v>
      </c>
      <c r="P7" s="30"/>
      <c r="Q7" s="27" t="s">
        <v>26</v>
      </c>
      <c r="R7" s="28" t="s">
        <v>220</v>
      </c>
      <c r="S7" s="29" t="n">
        <v>0</v>
      </c>
      <c r="T7" s="30"/>
      <c r="U7" s="27" t="s">
        <v>26</v>
      </c>
      <c r="V7" s="28" t="s">
        <v>22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4</v>
      </c>
      <c r="B8" s="24" t="s">
        <v>221</v>
      </c>
      <c r="C8" s="25" t="n">
        <v>3550</v>
      </c>
      <c r="D8" s="26"/>
      <c r="E8" s="23" t="n">
        <v>3</v>
      </c>
      <c r="F8" s="24" t="s">
        <v>222</v>
      </c>
      <c r="G8" s="25" t="n">
        <v>3150</v>
      </c>
      <c r="H8" s="26"/>
      <c r="I8" s="23" t="n">
        <v>4</v>
      </c>
      <c r="J8" s="24" t="s">
        <v>123</v>
      </c>
      <c r="K8" s="25" t="n">
        <v>900</v>
      </c>
      <c r="L8" s="26"/>
      <c r="M8" s="23" t="n">
        <v>2</v>
      </c>
      <c r="N8" s="24" t="s">
        <v>130</v>
      </c>
      <c r="O8" s="25" t="n">
        <v>100</v>
      </c>
      <c r="P8" s="26"/>
      <c r="Q8" s="23" t="n">
        <v>3</v>
      </c>
      <c r="R8" s="24" t="s">
        <v>130</v>
      </c>
      <c r="S8" s="25" t="n">
        <v>1050</v>
      </c>
      <c r="T8" s="26"/>
      <c r="U8" s="23" t="n">
        <v>3</v>
      </c>
      <c r="V8" s="24" t="s">
        <v>130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51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23</v>
      </c>
      <c r="O9" s="29" t="n">
        <v>0</v>
      </c>
      <c r="P9" s="30"/>
      <c r="Q9" s="27" t="s">
        <v>26</v>
      </c>
      <c r="R9" s="28" t="s">
        <v>223</v>
      </c>
      <c r="S9" s="29" t="n">
        <v>0</v>
      </c>
      <c r="T9" s="30"/>
      <c r="U9" s="27" t="s">
        <v>26</v>
      </c>
      <c r="V9" s="28" t="s">
        <v>22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24</v>
      </c>
      <c r="C10" s="25" t="n">
        <v>2150</v>
      </c>
      <c r="D10" s="26"/>
      <c r="E10" s="23" t="n">
        <v>6</v>
      </c>
      <c r="F10" s="24" t="s">
        <v>215</v>
      </c>
      <c r="G10" s="25" t="n">
        <v>2750</v>
      </c>
      <c r="H10" s="26"/>
      <c r="I10" s="23" t="n">
        <v>5</v>
      </c>
      <c r="J10" s="24" t="s">
        <v>225</v>
      </c>
      <c r="K10" s="25" t="n">
        <v>900</v>
      </c>
      <c r="L10" s="26"/>
      <c r="M10" s="23" t="n">
        <v>5</v>
      </c>
      <c r="N10" s="24" t="s">
        <v>226</v>
      </c>
      <c r="O10" s="25" t="n">
        <v>150</v>
      </c>
      <c r="P10" s="26"/>
      <c r="Q10" s="23" t="n">
        <v>6</v>
      </c>
      <c r="R10" s="24" t="s">
        <v>130</v>
      </c>
      <c r="S10" s="25" t="n">
        <v>1150</v>
      </c>
      <c r="T10" s="26"/>
      <c r="U10" s="23" t="n">
        <v>6</v>
      </c>
      <c r="V10" s="24" t="s">
        <v>130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1</v>
      </c>
      <c r="G11" s="29" t="n">
        <v>0</v>
      </c>
      <c r="H11" s="30"/>
      <c r="I11" s="27" t="s">
        <v>26</v>
      </c>
      <c r="J11" s="28" t="s">
        <v>51</v>
      </c>
      <c r="K11" s="29" t="n">
        <v>0</v>
      </c>
      <c r="L11" s="30"/>
      <c r="M11" s="27" t="s">
        <v>26</v>
      </c>
      <c r="N11" s="28" t="s">
        <v>223</v>
      </c>
      <c r="O11" s="29" t="n">
        <v>0</v>
      </c>
      <c r="P11" s="30"/>
      <c r="Q11" s="27" t="s">
        <v>26</v>
      </c>
      <c r="R11" s="28" t="s">
        <v>58</v>
      </c>
      <c r="S11" s="29" t="n">
        <v>0</v>
      </c>
      <c r="T11" s="30"/>
      <c r="U11" s="27" t="s">
        <v>26</v>
      </c>
      <c r="V11" s="28" t="s">
        <v>5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6</v>
      </c>
      <c r="J12" s="24" t="s">
        <v>218</v>
      </c>
      <c r="K12" s="25" t="n">
        <v>300</v>
      </c>
      <c r="L12" s="26"/>
      <c r="M12" s="23" t="n">
        <v>7</v>
      </c>
      <c r="N12" s="24" t="s">
        <v>227</v>
      </c>
      <c r="O12" s="25" t="n">
        <v>350</v>
      </c>
      <c r="P12" s="26"/>
      <c r="Q12" s="23" t="n">
        <v>7</v>
      </c>
      <c r="R12" s="24" t="s">
        <v>228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20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8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8</v>
      </c>
      <c r="N14" s="24" t="s">
        <v>226</v>
      </c>
      <c r="O14" s="25" t="n">
        <v>20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29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9</v>
      </c>
      <c r="N16" s="24" t="s">
        <v>130</v>
      </c>
      <c r="O16" s="25" t="n">
        <v>20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8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95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35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37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2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28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8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64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30</v>
      </c>
      <c r="H45" s="46" t="s">
        <v>231</v>
      </c>
      <c r="O45" s="46" t="s">
        <v>23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33</v>
      </c>
      <c r="C4" s="16" t="s">
        <v>23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35</v>
      </c>
      <c r="C6" s="25" t="n">
        <v>4050</v>
      </c>
      <c r="D6" s="26"/>
      <c r="E6" s="23" t="n">
        <v>2</v>
      </c>
      <c r="F6" s="24" t="s">
        <v>236</v>
      </c>
      <c r="G6" s="25" t="n">
        <v>1750</v>
      </c>
      <c r="H6" s="26"/>
      <c r="I6" s="23" t="n">
        <v>1</v>
      </c>
      <c r="J6" s="24" t="s">
        <v>237</v>
      </c>
      <c r="K6" s="25" t="n">
        <v>0</v>
      </c>
      <c r="L6" s="26"/>
      <c r="M6" s="23" t="n">
        <v>1</v>
      </c>
      <c r="N6" s="24" t="s">
        <v>238</v>
      </c>
      <c r="O6" s="25" t="n">
        <v>300</v>
      </c>
      <c r="P6" s="26"/>
      <c r="Q6" s="23" t="n">
        <v>1</v>
      </c>
      <c r="R6" s="24" t="s">
        <v>239</v>
      </c>
      <c r="S6" s="25" t="n">
        <v>0</v>
      </c>
      <c r="T6" s="26"/>
      <c r="U6" s="23" t="n">
        <v>2</v>
      </c>
      <c r="V6" s="24" t="s">
        <v>240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1</v>
      </c>
      <c r="G7" s="29" t="n">
        <v>0</v>
      </c>
      <c r="H7" s="30"/>
      <c r="I7" s="27" t="s">
        <v>26</v>
      </c>
      <c r="J7" s="28" t="s">
        <v>241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8</v>
      </c>
      <c r="S7" s="29" t="n">
        <v>0</v>
      </c>
      <c r="T7" s="30"/>
      <c r="U7" s="27" t="s">
        <v>26</v>
      </c>
      <c r="V7" s="28" t="s">
        <v>6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42</v>
      </c>
      <c r="C8" s="25" t="n">
        <v>0</v>
      </c>
      <c r="D8" s="26"/>
      <c r="E8" s="23" t="n">
        <v>3</v>
      </c>
      <c r="F8" s="24" t="s">
        <v>243</v>
      </c>
      <c r="G8" s="25" t="n">
        <v>1400</v>
      </c>
      <c r="H8" s="26"/>
      <c r="I8" s="23" t="n">
        <v>2</v>
      </c>
      <c r="J8" s="24" t="s">
        <v>244</v>
      </c>
      <c r="K8" s="25" t="n">
        <v>1400</v>
      </c>
      <c r="L8" s="26"/>
      <c r="M8" s="23" t="n">
        <v>3</v>
      </c>
      <c r="N8" s="24" t="s">
        <v>245</v>
      </c>
      <c r="O8" s="25" t="n">
        <v>200</v>
      </c>
      <c r="P8" s="26"/>
      <c r="Q8" s="23" t="n">
        <v>2</v>
      </c>
      <c r="R8" s="24" t="s">
        <v>246</v>
      </c>
      <c r="S8" s="25" t="n">
        <v>550</v>
      </c>
      <c r="T8" s="26"/>
      <c r="U8" s="23" t="n">
        <v>3</v>
      </c>
      <c r="V8" s="24" t="s">
        <v>247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8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49</v>
      </c>
      <c r="C10" s="25" t="n">
        <v>4700</v>
      </c>
      <c r="D10" s="26"/>
      <c r="E10" s="23" t="n">
        <v>6</v>
      </c>
      <c r="F10" s="24" t="s">
        <v>250</v>
      </c>
      <c r="G10" s="25" t="n">
        <v>1350</v>
      </c>
      <c r="H10" s="26"/>
      <c r="I10" s="23" t="n">
        <v>6</v>
      </c>
      <c r="J10" s="24" t="s">
        <v>240</v>
      </c>
      <c r="K10" s="25" t="n">
        <v>50</v>
      </c>
      <c r="L10" s="26"/>
      <c r="M10" s="23" t="n">
        <v>4</v>
      </c>
      <c r="N10" s="24" t="s">
        <v>251</v>
      </c>
      <c r="O10" s="25" t="n">
        <v>50</v>
      </c>
      <c r="P10" s="26"/>
      <c r="Q10" s="23" t="n">
        <v>5</v>
      </c>
      <c r="R10" s="24" t="s">
        <v>245</v>
      </c>
      <c r="S10" s="25" t="n">
        <v>350</v>
      </c>
      <c r="T10" s="26"/>
      <c r="U10" s="23" t="n">
        <v>6</v>
      </c>
      <c r="V10" s="24" t="s">
        <v>240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1</v>
      </c>
      <c r="G11" s="29" t="n">
        <v>0</v>
      </c>
      <c r="H11" s="30"/>
      <c r="I11" s="27" t="s">
        <v>26</v>
      </c>
      <c r="J11" s="28" t="s">
        <v>64</v>
      </c>
      <c r="K11" s="29" t="n">
        <v>0</v>
      </c>
      <c r="L11" s="30"/>
      <c r="M11" s="27" t="s">
        <v>26</v>
      </c>
      <c r="N11" s="28" t="s">
        <v>252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23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243</v>
      </c>
      <c r="C12" s="25" t="n">
        <v>5800</v>
      </c>
      <c r="D12" s="26"/>
      <c r="E12" s="23" t="n">
        <v>7</v>
      </c>
      <c r="F12" s="24" t="s">
        <v>253</v>
      </c>
      <c r="G12" s="25" t="n">
        <v>900</v>
      </c>
      <c r="H12" s="26"/>
      <c r="I12" s="23" t="n">
        <v>7</v>
      </c>
      <c r="J12" s="24" t="s">
        <v>247</v>
      </c>
      <c r="K12" s="25" t="n">
        <v>150</v>
      </c>
      <c r="L12" s="26"/>
      <c r="M12" s="23" t="n">
        <v>5</v>
      </c>
      <c r="N12" s="24" t="s">
        <v>254</v>
      </c>
      <c r="O12" s="25" t="n">
        <v>150</v>
      </c>
      <c r="P12" s="26"/>
      <c r="Q12" s="23" t="n">
        <v>7</v>
      </c>
      <c r="R12" s="24" t="s">
        <v>240</v>
      </c>
      <c r="S12" s="25" t="n">
        <v>200</v>
      </c>
      <c r="T12" s="26"/>
      <c r="U12" s="23" t="n">
        <v>7</v>
      </c>
      <c r="V12" s="24" t="s">
        <v>240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51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1</v>
      </c>
      <c r="O13" s="29" t="n">
        <v>0</v>
      </c>
      <c r="P13" s="30"/>
      <c r="Q13" s="27" t="s">
        <v>26</v>
      </c>
      <c r="R13" s="28" t="s">
        <v>64</v>
      </c>
      <c r="S13" s="29" t="n">
        <v>0</v>
      </c>
      <c r="T13" s="30"/>
      <c r="U13" s="27" t="s">
        <v>26</v>
      </c>
      <c r="V13" s="28" t="s">
        <v>229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255</v>
      </c>
      <c r="C14" s="25" t="n">
        <v>27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9</v>
      </c>
      <c r="N14" s="24" t="s">
        <v>239</v>
      </c>
      <c r="O14" s="25" t="n">
        <v>0</v>
      </c>
      <c r="P14" s="26"/>
      <c r="Q14" s="23" t="n">
        <v>9</v>
      </c>
      <c r="R14" s="24" t="s">
        <v>240</v>
      </c>
      <c r="S14" s="25" t="n">
        <v>2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78</v>
      </c>
      <c r="O15" s="29" t="n">
        <v>0</v>
      </c>
      <c r="P15" s="30"/>
      <c r="Q15" s="27" t="s">
        <v>26</v>
      </c>
      <c r="R15" s="28" t="s">
        <v>223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256</v>
      </c>
      <c r="C16" s="25" t="n">
        <v>14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10</v>
      </c>
      <c r="N16" s="24" t="s">
        <v>240</v>
      </c>
      <c r="O16" s="25" t="n">
        <v>50</v>
      </c>
      <c r="P16" s="26"/>
      <c r="Q16" s="23" t="n">
        <v>10</v>
      </c>
      <c r="R16" s="24" t="s">
        <v>240</v>
      </c>
      <c r="S16" s="25" t="n">
        <v>1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64</v>
      </c>
      <c r="O17" s="29" t="n">
        <v>0</v>
      </c>
      <c r="P17" s="30"/>
      <c r="Q17" s="27" t="s">
        <v>26</v>
      </c>
      <c r="R17" s="28" t="s">
        <v>229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1</v>
      </c>
      <c r="N18" s="24" t="s">
        <v>247</v>
      </c>
      <c r="O18" s="25" t="n">
        <v>5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87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54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6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85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57</v>
      </c>
      <c r="H45" s="46" t="s">
        <v>258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59</v>
      </c>
      <c r="C4" s="16" t="s">
        <v>26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61</v>
      </c>
      <c r="C6" s="25" t="n">
        <v>3050</v>
      </c>
      <c r="D6" s="26"/>
      <c r="E6" s="23" t="n">
        <v>1</v>
      </c>
      <c r="F6" s="24" t="s">
        <v>261</v>
      </c>
      <c r="G6" s="25" t="n">
        <v>2900</v>
      </c>
      <c r="H6" s="26"/>
      <c r="I6" s="23" t="n">
        <v>1</v>
      </c>
      <c r="J6" s="24" t="s">
        <v>262</v>
      </c>
      <c r="K6" s="25" t="n">
        <v>1450</v>
      </c>
      <c r="L6" s="26"/>
      <c r="M6" s="23" t="n">
        <v>1</v>
      </c>
      <c r="N6" s="24" t="s">
        <v>263</v>
      </c>
      <c r="O6" s="25" t="n">
        <v>650</v>
      </c>
      <c r="P6" s="26"/>
      <c r="Q6" s="23" t="n">
        <v>1</v>
      </c>
      <c r="R6" s="24" t="s">
        <v>246</v>
      </c>
      <c r="S6" s="25" t="n">
        <v>450</v>
      </c>
      <c r="T6" s="26"/>
      <c r="U6" s="23" t="n">
        <v>1</v>
      </c>
      <c r="V6" s="24" t="s">
        <v>240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64</v>
      </c>
      <c r="C7" s="29" t="n">
        <v>0</v>
      </c>
      <c r="D7" s="30"/>
      <c r="E7" s="27" t="s">
        <v>26</v>
      </c>
      <c r="F7" s="28" t="s">
        <v>264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64</v>
      </c>
      <c r="O7" s="29" t="n">
        <v>0</v>
      </c>
      <c r="P7" s="30"/>
      <c r="Q7" s="27" t="s">
        <v>26</v>
      </c>
      <c r="R7" s="28" t="s">
        <v>265</v>
      </c>
      <c r="S7" s="29" t="n">
        <v>0</v>
      </c>
      <c r="T7" s="30"/>
      <c r="U7" s="27" t="s">
        <v>26</v>
      </c>
      <c r="V7" s="28" t="s">
        <v>265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66</v>
      </c>
      <c r="C8" s="25" t="n">
        <v>5500</v>
      </c>
      <c r="D8" s="26"/>
      <c r="E8" s="23" t="n">
        <v>2</v>
      </c>
      <c r="F8" s="24" t="s">
        <v>267</v>
      </c>
      <c r="G8" s="25" t="n">
        <v>700</v>
      </c>
      <c r="H8" s="26"/>
      <c r="I8" s="23" t="n">
        <v>2</v>
      </c>
      <c r="J8" s="24" t="s">
        <v>268</v>
      </c>
      <c r="K8" s="25" t="n">
        <v>150</v>
      </c>
      <c r="L8" s="26"/>
      <c r="M8" s="23" t="n">
        <v>2</v>
      </c>
      <c r="N8" s="24" t="s">
        <v>269</v>
      </c>
      <c r="O8" s="25" t="n">
        <v>250</v>
      </c>
      <c r="P8" s="26"/>
      <c r="Q8" s="23" t="n">
        <v>2</v>
      </c>
      <c r="R8" s="24" t="s">
        <v>270</v>
      </c>
      <c r="S8" s="25" t="n">
        <v>300</v>
      </c>
      <c r="T8" s="26"/>
      <c r="U8" s="23" t="n">
        <v>2</v>
      </c>
      <c r="V8" s="24" t="s">
        <v>271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2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3</v>
      </c>
      <c r="O9" s="29" t="n">
        <v>0</v>
      </c>
      <c r="P9" s="30"/>
      <c r="Q9" s="27" t="s">
        <v>26</v>
      </c>
      <c r="R9" s="28" t="s">
        <v>27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75</v>
      </c>
      <c r="C10" s="25" t="n">
        <v>1600</v>
      </c>
      <c r="D10" s="26"/>
      <c r="E10" s="23" t="n">
        <v>3</v>
      </c>
      <c r="F10" s="24" t="s">
        <v>276</v>
      </c>
      <c r="G10" s="25" t="n">
        <v>2200</v>
      </c>
      <c r="H10" s="26"/>
      <c r="I10" s="23" t="n">
        <v>3</v>
      </c>
      <c r="J10" s="24" t="s">
        <v>277</v>
      </c>
      <c r="K10" s="25" t="n">
        <v>300</v>
      </c>
      <c r="L10" s="26"/>
      <c r="M10" s="23" t="n">
        <v>3</v>
      </c>
      <c r="N10" s="24" t="s">
        <v>278</v>
      </c>
      <c r="O10" s="25" t="n">
        <v>150</v>
      </c>
      <c r="P10" s="26"/>
      <c r="Q10" s="23" t="n">
        <v>3</v>
      </c>
      <c r="R10" s="24" t="s">
        <v>240</v>
      </c>
      <c r="S10" s="25" t="n">
        <v>350</v>
      </c>
      <c r="T10" s="26"/>
      <c r="U10" s="23" t="n">
        <v>3</v>
      </c>
      <c r="V10" s="24" t="s">
        <v>279</v>
      </c>
      <c r="W10" s="25" t="n">
        <v>4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65</v>
      </c>
      <c r="S11" s="29" t="n">
        <v>0</v>
      </c>
      <c r="T11" s="30"/>
      <c r="U11" s="27" t="s">
        <v>26</v>
      </c>
      <c r="V11" s="28" t="s">
        <v>5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4</v>
      </c>
      <c r="F12" s="24" t="s">
        <v>235</v>
      </c>
      <c r="G12" s="25" t="n">
        <v>2600</v>
      </c>
      <c r="H12" s="26"/>
      <c r="I12" s="23" t="n">
        <v>4</v>
      </c>
      <c r="J12" s="24" t="s">
        <v>280</v>
      </c>
      <c r="K12" s="25" t="n">
        <v>3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71</v>
      </c>
      <c r="S12" s="25" t="n">
        <v>300</v>
      </c>
      <c r="T12" s="26"/>
      <c r="U12" s="23" t="n">
        <v>4</v>
      </c>
      <c r="V12" s="24" t="s">
        <v>280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237</v>
      </c>
      <c r="G14" s="25" t="n">
        <v>1200</v>
      </c>
      <c r="H14" s="26"/>
      <c r="I14" s="23" t="n">
        <v>5</v>
      </c>
      <c r="J14" s="24" t="s">
        <v>281</v>
      </c>
      <c r="K14" s="25" t="n">
        <v>15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79</v>
      </c>
      <c r="S14" s="25" t="n">
        <v>550</v>
      </c>
      <c r="T14" s="26"/>
      <c r="U14" s="23" t="n">
        <v>5</v>
      </c>
      <c r="V14" s="24" t="s">
        <v>281</v>
      </c>
      <c r="W14" s="25" t="n">
        <v>1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82</v>
      </c>
      <c r="G15" s="29" t="n">
        <v>0</v>
      </c>
      <c r="H15" s="30"/>
      <c r="I15" s="27" t="s">
        <v>26</v>
      </c>
      <c r="J15" s="28" t="s">
        <v>283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1</v>
      </c>
      <c r="S15" s="29" t="n">
        <v>0</v>
      </c>
      <c r="T15" s="30"/>
      <c r="U15" s="27" t="s">
        <v>26</v>
      </c>
      <c r="V15" s="28" t="s">
        <v>28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280</v>
      </c>
      <c r="S16" s="25" t="n">
        <v>9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281</v>
      </c>
      <c r="S18" s="25" t="n">
        <v>10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83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015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96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24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95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1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830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84</v>
      </c>
      <c r="H45" s="46" t="s">
        <v>285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86</v>
      </c>
      <c r="C4" s="16" t="s">
        <v>28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288</v>
      </c>
      <c r="C6" s="25" t="n">
        <v>1950</v>
      </c>
      <c r="D6" s="26"/>
      <c r="E6" s="23" t="n">
        <v>1</v>
      </c>
      <c r="F6" s="24" t="s">
        <v>289</v>
      </c>
      <c r="G6" s="25" t="n">
        <v>2200</v>
      </c>
      <c r="H6" s="26"/>
      <c r="I6" s="23" t="n">
        <v>1</v>
      </c>
      <c r="J6" s="24" t="s">
        <v>289</v>
      </c>
      <c r="K6" s="25" t="n">
        <v>950</v>
      </c>
      <c r="L6" s="26"/>
      <c r="M6" s="23" t="n">
        <v>2</v>
      </c>
      <c r="N6" s="24" t="s">
        <v>290</v>
      </c>
      <c r="O6" s="25" t="n">
        <v>400</v>
      </c>
      <c r="P6" s="26"/>
      <c r="Q6" s="23" t="n">
        <v>1</v>
      </c>
      <c r="R6" s="24" t="s">
        <v>291</v>
      </c>
      <c r="S6" s="25" t="n">
        <v>200</v>
      </c>
      <c r="T6" s="26"/>
      <c r="U6" s="23" t="n">
        <v>1</v>
      </c>
      <c r="V6" s="24" t="s">
        <v>29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293</v>
      </c>
      <c r="C8" s="25" t="n">
        <v>1700</v>
      </c>
      <c r="D8" s="26"/>
      <c r="E8" s="23" t="n">
        <v>2</v>
      </c>
      <c r="F8" s="24" t="s">
        <v>294</v>
      </c>
      <c r="G8" s="25" t="n">
        <v>2000</v>
      </c>
      <c r="H8" s="26"/>
      <c r="I8" s="23" t="n">
        <v>3</v>
      </c>
      <c r="J8" s="24" t="s">
        <v>295</v>
      </c>
      <c r="K8" s="25" t="n">
        <v>200</v>
      </c>
      <c r="L8" s="26"/>
      <c r="M8" s="23" t="n">
        <v>3</v>
      </c>
      <c r="N8" s="24" t="s">
        <v>295</v>
      </c>
      <c r="O8" s="25" t="n">
        <v>200</v>
      </c>
      <c r="P8" s="26"/>
      <c r="Q8" s="23" t="n">
        <v>4</v>
      </c>
      <c r="R8" s="24" t="s">
        <v>296</v>
      </c>
      <c r="S8" s="25" t="n">
        <v>250</v>
      </c>
      <c r="T8" s="26"/>
      <c r="U8" s="23" t="n">
        <v>2</v>
      </c>
      <c r="V8" s="24" t="s">
        <v>295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97</v>
      </c>
      <c r="C10" s="25" t="n">
        <v>3250</v>
      </c>
      <c r="D10" s="26"/>
      <c r="E10" s="23" t="n">
        <v>4</v>
      </c>
      <c r="F10" s="24" t="s">
        <v>298</v>
      </c>
      <c r="G10" s="25" t="n">
        <v>2750</v>
      </c>
      <c r="H10" s="26"/>
      <c r="I10" s="23" t="n">
        <v>4</v>
      </c>
      <c r="J10" s="24" t="s">
        <v>299</v>
      </c>
      <c r="K10" s="25" t="n">
        <v>250</v>
      </c>
      <c r="L10" s="26"/>
      <c r="M10" s="23" t="n">
        <v>4</v>
      </c>
      <c r="N10" s="24" t="s">
        <v>299</v>
      </c>
      <c r="O10" s="25" t="n">
        <v>200</v>
      </c>
      <c r="P10" s="26"/>
      <c r="Q10" s="23" t="n">
        <v>5</v>
      </c>
      <c r="R10" s="24" t="s">
        <v>292</v>
      </c>
      <c r="S10" s="25" t="n">
        <v>950</v>
      </c>
      <c r="T10" s="26"/>
      <c r="U10" s="23" t="n">
        <v>4</v>
      </c>
      <c r="V10" s="24" t="s">
        <v>300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301</v>
      </c>
      <c r="C12" s="25" t="n">
        <v>3250</v>
      </c>
      <c r="D12" s="26"/>
      <c r="E12" s="23" t="n">
        <v>5</v>
      </c>
      <c r="F12" s="24" t="s">
        <v>302</v>
      </c>
      <c r="G12" s="25" t="n">
        <v>1150</v>
      </c>
      <c r="H12" s="26"/>
      <c r="I12" s="23" t="n">
        <v>6</v>
      </c>
      <c r="J12" s="24" t="s">
        <v>300</v>
      </c>
      <c r="K12" s="25" t="n">
        <v>4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295</v>
      </c>
      <c r="S12" s="25" t="n">
        <v>450</v>
      </c>
      <c r="T12" s="26"/>
      <c r="U12" s="23" t="n">
        <v>5</v>
      </c>
      <c r="V12" s="24" t="s">
        <v>299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03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9</v>
      </c>
      <c r="B14" s="24" t="s">
        <v>304</v>
      </c>
      <c r="C14" s="25" t="n">
        <v>265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8</v>
      </c>
      <c r="R14" s="24" t="s">
        <v>300</v>
      </c>
      <c r="S14" s="25" t="n">
        <v>1100</v>
      </c>
      <c r="T14" s="26"/>
      <c r="U14" s="23" t="n">
        <v>6</v>
      </c>
      <c r="V14" s="24" t="s">
        <v>290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9</v>
      </c>
      <c r="R16" s="24" t="s">
        <v>299</v>
      </c>
      <c r="S16" s="25" t="n">
        <v>2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0</v>
      </c>
      <c r="R18" s="24" t="s">
        <v>305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06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80</v>
      </c>
      <c r="C42" s="2" t="n">
        <f aca="false">C6+C8+C10+C12+C14+C16+C18+C20+C22+C24+C26+C28+C30+C32+C34+C36+C38+C40</f>
        <v>12800</v>
      </c>
      <c r="D42" s="37" t="n">
        <f aca="false">D6+D8+D10+D12+D14+D16+D18+D20+D22+D24+D26+D28+D30+D32+D34+D36+D38+D40</f>
        <v>0</v>
      </c>
      <c r="E42" s="35"/>
      <c r="F42" s="36" t="s">
        <v>80</v>
      </c>
      <c r="G42" s="2" t="n">
        <f aca="false">G6+G8+G10+G12+G14+G16+G18+G20+G22+G24+G26+G28+G30+G32+G34+G36+G38+G40</f>
        <v>8100</v>
      </c>
      <c r="H42" s="37" t="n">
        <f aca="false">H6+H8+H10+H12+H14+H16+H18+H20+H22+H24+H26+H28+H30+H32+H34+H36+H38+H40</f>
        <v>0</v>
      </c>
      <c r="I42" s="35"/>
      <c r="J42" s="36" t="s">
        <v>80</v>
      </c>
      <c r="K42" s="2" t="n">
        <f aca="false">K6+K8+K10+K12+K14+K16+K18+K20+K22+K24+K26+K28+K30+K32+K34+K36+K38+K40</f>
        <v>1800</v>
      </c>
      <c r="L42" s="37" t="n">
        <f aca="false">L6+L8+L10+L12+L14+L16+L18+L20+L22+L24+L26+L28+L30+L32+L34+L36+L38+L40</f>
        <v>0</v>
      </c>
      <c r="M42" s="35"/>
      <c r="N42" s="36" t="s">
        <v>80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80</v>
      </c>
      <c r="S42" s="2" t="n">
        <f aca="false">S6+S8+S10+S12+S14+S16+S18+S20+S22+S24+S26+S28+S30+S32+S34+S36+S38+S40</f>
        <v>3200</v>
      </c>
      <c r="T42" s="37" t="n">
        <f aca="false">T6+T8+T10+T12+T14+T16+T18+T20+T22+T24+T26+T28+T30+T32+T34+T36+T38+T40</f>
        <v>0</v>
      </c>
      <c r="U42" s="35"/>
      <c r="V42" s="36" t="s">
        <v>80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1</v>
      </c>
      <c r="G44" s="39"/>
      <c r="H44" s="39"/>
      <c r="I44" s="7"/>
      <c r="J44" s="38"/>
      <c r="K44" s="42" t="n">
        <f aca="false">C42+C43+G42+G43+K42+K43+O42+O43+S42+S43+W42+W43</f>
        <v>27450</v>
      </c>
      <c r="L44" s="42"/>
      <c r="M44" s="7"/>
      <c r="N44" s="43" t="s">
        <v>82</v>
      </c>
      <c r="O44" s="42" t="n">
        <f aca="false">D42+D43+H42+H43+L42+L43+P42+P43+T42+T43+X42+X43</f>
        <v>0</v>
      </c>
      <c r="P44" s="42"/>
      <c r="Q44" s="44" t="s">
        <v>83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07</v>
      </c>
      <c r="H45" s="46" t="s">
        <v>308</v>
      </c>
      <c r="O45" s="46" t="s">
        <v>8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9:27Z</dcterms:created>
  <dc:creator>聖子 廣瀬</dc:creator>
  <dc:description/>
  <dc:language>en-US</dc:language>
  <cp:lastModifiedBy>聖子 廣瀬</cp:lastModifiedBy>
  <dcterms:modified xsi:type="dcterms:W3CDTF">2024-11-05T01:51:07Z</dcterms:modified>
  <cp:revision>0</cp:revision>
  <dc:subject/>
  <dc:title/>
</cp:coreProperties>
</file>